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03 от  "28" феврал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6827.90107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20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20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20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38880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58429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5842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7917.35107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690450.2634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690450.26347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690450.2634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631991.26347+D14+D32+D9)</f>
        <v>-690450.26347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758367.61455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758367.61455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758367.61455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718819.16455+D11+D15</f>
        <v>758367.6145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3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3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3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30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3:19Z</cp:lastPrinted>
  <dcterms:modified xsi:type="dcterms:W3CDTF">2013-02-26T05:46:38Z</dcterms:modified>
  <cp:revision>0</cp:revision>
  <dc:subject/>
  <dc:title/>
</cp:coreProperties>
</file>