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07</t>
  </si>
  <si>
    <t xml:space="preserve">от "02" апреля  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424242"/>
      <name val="Times New Roman"/>
      <family val="2"/>
      <charset val="204"/>
    </font>
    <font>
      <b val="true"/>
      <sz val="12"/>
      <color rgb="FFFF0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808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Экономическая_классиф" xfId="60"/>
    <cellStyle name="Тысячи_Экономическая_классиф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38.2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'не печатать'!H22</f>
        <v>363.526476296091</v>
      </c>
      <c r="D14" s="36" t="n">
        <v>21574</v>
      </c>
      <c r="E14" s="36" t="n">
        <v>8103.053</v>
      </c>
      <c r="F14" s="38" t="n">
        <f aca="false">SUM(C14:E14)</f>
        <v>30040.5794762961</v>
      </c>
      <c r="G14" s="59" t="n">
        <f aca="false">36052.346-3051.819524+7.7583</f>
        <v>33008.284776</v>
      </c>
      <c r="H14" s="38" t="n">
        <f aca="false">F14-G14</f>
        <v>-2967.70529970391</v>
      </c>
      <c r="I14" s="38" t="n">
        <f aca="false">J14+H14</f>
        <v>2.96090092888335E-007</v>
      </c>
      <c r="J14" s="38" t="n">
        <f aca="false">(D14+E14)*0.1</f>
        <v>2967.7053</v>
      </c>
      <c r="K14" s="60" t="n">
        <f aca="false">-I14</f>
        <v>-2.96090092888335E-007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'не печатать'!H23</f>
        <v>20.0781813141115</v>
      </c>
      <c r="D15" s="36" t="n">
        <v>499</v>
      </c>
      <c r="E15" s="36" t="n">
        <v>34.79</v>
      </c>
      <c r="F15" s="38" t="n">
        <f aca="false">SUM(C15:E15)</f>
        <v>553.868181314111</v>
      </c>
      <c r="G15" s="38" t="n">
        <f aca="false">636.972+1150-331.414319+370+50</f>
        <v>1875.557681</v>
      </c>
      <c r="H15" s="38" t="n">
        <f aca="false">F15-G15</f>
        <v>-1321.68949968589</v>
      </c>
      <c r="I15" s="38" t="n">
        <f aca="false">J15+H15</f>
        <v>-1294.99999968589</v>
      </c>
      <c r="J15" s="38" t="n">
        <f aca="false">(D15+E15)*0.05</f>
        <v>26.6895</v>
      </c>
      <c r="K15" s="60" t="n">
        <f aca="false">-I15</f>
        <v>1294.99999968589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'не печатать'!H24</f>
        <v>21.9257000277239</v>
      </c>
      <c r="D16" s="36" t="n">
        <v>1606</v>
      </c>
      <c r="E16" s="36" t="n">
        <v>329.44</v>
      </c>
      <c r="F16" s="38" t="n">
        <f aca="false">SUM(C16:E16)</f>
        <v>1957.36570002772</v>
      </c>
      <c r="G16" s="38" t="n">
        <f aca="false">3502.95-972.0403+150</f>
        <v>2680.9097</v>
      </c>
      <c r="H16" s="38" t="n">
        <f aca="false">F16-G16</f>
        <v>-723.543999972276</v>
      </c>
      <c r="I16" s="38" t="n">
        <f aca="false">J16+H16</f>
        <v>-529.999999972276</v>
      </c>
      <c r="J16" s="38" t="n">
        <f aca="false">(D16+E16)*0.1</f>
        <v>193.544</v>
      </c>
      <c r="K16" s="60" t="n">
        <f aca="false">-I16</f>
        <v>529.999999972276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'не печатать'!H25</f>
        <v>35.102855558636</v>
      </c>
      <c r="D17" s="36" t="n">
        <v>1629</v>
      </c>
      <c r="E17" s="36" t="n">
        <v>629.074</v>
      </c>
      <c r="F17" s="38" t="n">
        <f aca="false">SUM(C17:E17)</f>
        <v>2293.17685555864</v>
      </c>
      <c r="G17" s="38" t="n">
        <f aca="false">3383.963+103.591256+291.43-140</f>
        <v>3638.984256</v>
      </c>
      <c r="H17" s="38" t="n">
        <f aca="false">F17-G17</f>
        <v>-1345.80740044136</v>
      </c>
      <c r="I17" s="38" t="n">
        <f aca="false">J17+H17</f>
        <v>-1120.00000044136</v>
      </c>
      <c r="J17" s="38" t="n">
        <f aca="false">(D17+E17)*0.1</f>
        <v>225.8074</v>
      </c>
      <c r="K17" s="60" t="n">
        <f aca="false">-I17</f>
        <v>1120.00000044136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'не печатать'!H26</f>
        <v>43.3895203770446</v>
      </c>
      <c r="D18" s="36" t="n">
        <v>811.37</v>
      </c>
      <c r="E18" s="36" t="n">
        <v>363.96</v>
      </c>
      <c r="F18" s="38" t="n">
        <f aca="false">SUM(C18:E18)</f>
        <v>1218.71952037704</v>
      </c>
      <c r="G18" s="38" t="n">
        <f aca="false">1336.167+3750-561.44448+1549.2125+18.551</f>
        <v>6092.48602</v>
      </c>
      <c r="H18" s="38" t="n">
        <f aca="false">F18-G18</f>
        <v>-4873.76649962296</v>
      </c>
      <c r="I18" s="38" t="n">
        <f aca="false">J18+H18</f>
        <v>-4814.99999962296</v>
      </c>
      <c r="J18" s="38" t="n">
        <f aca="false">(D18+E18)*0.05</f>
        <v>58.7665</v>
      </c>
      <c r="K18" s="60" t="n">
        <f aca="false">-I18</f>
        <v>4814.99999962296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'не печатать'!H27</f>
        <v>32.1142223454394</v>
      </c>
      <c r="D19" s="36" t="n">
        <v>1400</v>
      </c>
      <c r="E19" s="36" t="n">
        <v>2511.36</v>
      </c>
      <c r="F19" s="38" t="n">
        <f aca="false">SUM(C19:E19)</f>
        <v>3943.47422234544</v>
      </c>
      <c r="G19" s="38" t="n">
        <f aca="false">2906.409+1200+728.201222+820</f>
        <v>5654.610222</v>
      </c>
      <c r="H19" s="38" t="n">
        <f aca="false">F19-G19</f>
        <v>-1711.13599965456</v>
      </c>
      <c r="I19" s="38" t="n">
        <f aca="false">J19+H19</f>
        <v>-1319.99999965456</v>
      </c>
      <c r="J19" s="38" t="n">
        <f aca="false">(D19+E19)*0.1</f>
        <v>391.136</v>
      </c>
      <c r="K19" s="60" t="n">
        <f aca="false">-I19</f>
        <v>1319.99999965456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'не печатать'!H28</f>
        <v>43.4710285555864</v>
      </c>
      <c r="D20" s="36" t="n">
        <v>1149</v>
      </c>
      <c r="E20" s="36" t="n">
        <v>864.62</v>
      </c>
      <c r="F20" s="38" t="n">
        <f aca="false">SUM(C20:E20)</f>
        <v>2057.09102855559</v>
      </c>
      <c r="G20" s="38" t="n">
        <f aca="false">1655.181+1200+403.272029+830+25</f>
        <v>4113.453029</v>
      </c>
      <c r="H20" s="38" t="n">
        <f aca="false">F20-G20</f>
        <v>-2056.36200044441</v>
      </c>
      <c r="I20" s="38" t="n">
        <f aca="false">J20+H20</f>
        <v>-1855.00000044441</v>
      </c>
      <c r="J20" s="38" t="n">
        <f aca="false">(D20+E20)*0.1</f>
        <v>201.362</v>
      </c>
      <c r="K20" s="60" t="n">
        <f aca="false">-I20</f>
        <v>1855.00000044441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'не печатать'!H29</f>
        <v>40.1468507260348</v>
      </c>
      <c r="D21" s="36" t="n">
        <v>569.5</v>
      </c>
      <c r="E21" s="36" t="n">
        <v>21.906</v>
      </c>
      <c r="F21" s="38" t="n">
        <f aca="false">SUM(C21:E21)</f>
        <v>631.552850726035</v>
      </c>
      <c r="G21" s="38" t="n">
        <f aca="false">803.51026+3150-312.387109+1040</f>
        <v>4681.123151</v>
      </c>
      <c r="H21" s="38" t="n">
        <f aca="false">F21-G21</f>
        <v>-4049.57030027397</v>
      </c>
      <c r="I21" s="38" t="n">
        <f aca="false">J21+H21</f>
        <v>-4020.00000027397</v>
      </c>
      <c r="J21" s="38" t="n">
        <f aca="false">(D21+E21)*0.05</f>
        <v>29.5703</v>
      </c>
      <c r="K21" s="60" t="n">
        <f aca="false">-I21</f>
        <v>4020.00000027397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'не печатать'!H30</f>
        <v>32.4945938453008</v>
      </c>
      <c r="D22" s="36" t="n">
        <v>755</v>
      </c>
      <c r="E22" s="36" t="n">
        <v>24.26</v>
      </c>
      <c r="F22" s="38" t="n">
        <f aca="false">SUM(C22:E22)</f>
        <v>811.754593845301</v>
      </c>
      <c r="G22" s="38" t="n">
        <f aca="false">1441.902+1200-91.184406+1130+10</f>
        <v>3690.717594</v>
      </c>
      <c r="H22" s="38" t="n">
        <f aca="false">F22-G22</f>
        <v>-2878.9630001547</v>
      </c>
      <c r="I22" s="38" t="n">
        <f aca="false">J22+H22</f>
        <v>-2840.0000001547</v>
      </c>
      <c r="J22" s="38" t="n">
        <f aca="false">(D22+E22)*0.05</f>
        <v>38.963</v>
      </c>
      <c r="K22" s="60" t="n">
        <f aca="false">-I22</f>
        <v>2840.0000001547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'не печатать'!H31</f>
        <v>152.334661405066</v>
      </c>
      <c r="D23" s="36" t="n">
        <v>465.2</v>
      </c>
      <c r="E23" s="36" t="n">
        <v>182.636</v>
      </c>
      <c r="F23" s="38" t="n">
        <f aca="false">SUM(C23:E23)</f>
        <v>800.170661405066</v>
      </c>
      <c r="G23" s="38" t="n">
        <f aca="false">967.46857+2000-450.234309+720+47.72</f>
        <v>3284.954261</v>
      </c>
      <c r="H23" s="38" t="n">
        <f aca="false">F23-G23</f>
        <v>-2484.78359959493</v>
      </c>
      <c r="I23" s="38" t="n">
        <f aca="false">J23+H23</f>
        <v>-2419.99999959493</v>
      </c>
      <c r="J23" s="38" t="n">
        <f aca="false">(D23+E23)*0.1</f>
        <v>64.7836</v>
      </c>
      <c r="K23" s="60" t="n">
        <f aca="false">-I23</f>
        <v>2419.99999959493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'не печатать'!H32</f>
        <v>34.3692819517605</v>
      </c>
      <c r="D24" s="36" t="n">
        <v>850.8</v>
      </c>
      <c r="E24" s="36" t="n">
        <v>2707.801</v>
      </c>
      <c r="F24" s="38" t="n">
        <f aca="false">SUM(C24:E24)</f>
        <v>3592.97028195176</v>
      </c>
      <c r="G24" s="38" t="n">
        <f aca="false">3517.6581+750+495.892282-50+135.28</f>
        <v>4848.830382</v>
      </c>
      <c r="H24" s="38" t="n">
        <f aca="false">F24-G24</f>
        <v>-1255.86010004824</v>
      </c>
      <c r="I24" s="38" t="n">
        <f aca="false">J24+H24</f>
        <v>-900.00000004824</v>
      </c>
      <c r="J24" s="38" t="n">
        <f aca="false">(D24+E24)*0.1</f>
        <v>355.8601</v>
      </c>
      <c r="K24" s="60" t="n">
        <f aca="false">-I24</f>
        <v>900.00000004824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'не печатать'!H33</f>
        <v>19.3989464929304</v>
      </c>
      <c r="D25" s="36" t="n">
        <v>483.13</v>
      </c>
      <c r="E25" s="36" t="n">
        <v>292.858</v>
      </c>
      <c r="F25" s="38" t="n">
        <f aca="false">SUM(C25:E25)</f>
        <v>795.38694649293</v>
      </c>
      <c r="G25" s="38" t="n">
        <f aca="false">809.193+770+224.449746+460.825+8.518</f>
        <v>2272.985746</v>
      </c>
      <c r="H25" s="38" t="n">
        <f aca="false">F25-G25</f>
        <v>-1477.59879950707</v>
      </c>
      <c r="I25" s="38" t="n">
        <f aca="false">J25+H25</f>
        <v>-1399.99999950707</v>
      </c>
      <c r="J25" s="38" t="n">
        <f aca="false">(D25+E25)*0.1</f>
        <v>77.5988</v>
      </c>
      <c r="K25" s="60" t="n">
        <f aca="false">-I25</f>
        <v>1399.99999950707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'не печатать'!H34</f>
        <v>152.754649221824</v>
      </c>
      <c r="D26" s="36" t="n">
        <v>802.98136</v>
      </c>
      <c r="E26" s="36" t="n">
        <v>246.79178</v>
      </c>
      <c r="F26" s="38" t="n">
        <f aca="false">SUM(C26:E26)</f>
        <v>1202.52778922182</v>
      </c>
      <c r="G26" s="38" t="n">
        <f aca="false">2255.53317+4250+418.799479+863.192958+249.979496</f>
        <v>8037.505103</v>
      </c>
      <c r="H26" s="38" t="n">
        <f aca="false">F26-G26</f>
        <v>-6834.97731377818</v>
      </c>
      <c r="I26" s="38" t="n">
        <f aca="false">J26+H26</f>
        <v>-6729.99999977818</v>
      </c>
      <c r="J26" s="38" t="n">
        <f aca="false">(D26+E26)*0.1</f>
        <v>104.977314</v>
      </c>
      <c r="K26" s="60" t="n">
        <f aca="false">-I26</f>
        <v>6729.99999977818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'не печатать'!H35</f>
        <v>253.925145550319</v>
      </c>
      <c r="D27" s="36" t="n">
        <v>14742</v>
      </c>
      <c r="E27" s="36" t="n">
        <v>923.359</v>
      </c>
      <c r="F27" s="38" t="n">
        <f aca="false">SUM(C27:E27)</f>
        <v>15919.2841455503</v>
      </c>
      <c r="G27" s="38" t="n">
        <f aca="false">17431.743+5800-519.190904+950+520</f>
        <v>24182.552096</v>
      </c>
      <c r="H27" s="38" t="n">
        <f aca="false">F27-G27</f>
        <v>-8263.26795044968</v>
      </c>
      <c r="I27" s="38" t="n">
        <f aca="false">J27+H27</f>
        <v>-7480.00000044968</v>
      </c>
      <c r="J27" s="38" t="n">
        <f aca="false">(D27+E27)*0.05</f>
        <v>783.26795</v>
      </c>
      <c r="K27" s="60" t="n">
        <f aca="false">-I27</f>
        <v>7480.000000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'не печатать'!H36</f>
        <v>96.8045467147214</v>
      </c>
      <c r="D28" s="36" t="n">
        <v>3846</v>
      </c>
      <c r="E28" s="36" t="n">
        <v>708.49</v>
      </c>
      <c r="F28" s="38" t="n">
        <f aca="false">SUM(C28:E28)</f>
        <v>4651.29454671472</v>
      </c>
      <c r="G28" s="38" t="n">
        <f aca="false">4802.919+245+303.824547+1700+25</f>
        <v>7076.743547</v>
      </c>
      <c r="H28" s="38" t="n">
        <f aca="false">F28-G28</f>
        <v>-2425.44900028528</v>
      </c>
      <c r="I28" s="38" t="n">
        <f aca="false">J28+H28</f>
        <v>-1970.00000028528</v>
      </c>
      <c r="J28" s="38" t="n">
        <f aca="false">(D28+E28)*0.1</f>
        <v>455.449</v>
      </c>
      <c r="K28" s="60" t="n">
        <f aca="false">-I28</f>
        <v>1970.00000028528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'не печатать'!H37</f>
        <v>129.326309952869</v>
      </c>
      <c r="D29" s="36" t="n">
        <v>4493</v>
      </c>
      <c r="E29" s="36" t="n">
        <v>822.977</v>
      </c>
      <c r="F29" s="38" t="n">
        <f aca="false">SUM(C29:E29)</f>
        <v>5445.30330995287</v>
      </c>
      <c r="G29" s="38" t="n">
        <f aca="false">6477.02+2150-1060.11899+1900+40</f>
        <v>9506.90101</v>
      </c>
      <c r="H29" s="38" t="n">
        <f aca="false">F29-G29</f>
        <v>-4061.59770004713</v>
      </c>
      <c r="I29" s="38" t="n">
        <f aca="false">J29+H29</f>
        <v>-3530.00000004713</v>
      </c>
      <c r="J29" s="38" t="n">
        <f aca="false">(D29+E29)*0.1</f>
        <v>531.5977</v>
      </c>
      <c r="K29" s="60" t="n">
        <f aca="false">-I29</f>
        <v>3530.00000004713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'не печатать'!H38</f>
        <v>102.837029664541</v>
      </c>
      <c r="D30" s="36" t="n">
        <v>796.4</v>
      </c>
      <c r="E30" s="36" t="n">
        <v>1626.83081</v>
      </c>
      <c r="F30" s="38" t="n">
        <f aca="false">SUM(C30:E30)</f>
        <v>2526.06783966454</v>
      </c>
      <c r="G30" s="38" t="n">
        <f aca="false">1684.726+1600+1308.71523-525.050309</f>
        <v>4068.390921</v>
      </c>
      <c r="H30" s="38" t="n">
        <f aca="false">F30-G30</f>
        <v>-1542.32308133546</v>
      </c>
      <c r="I30" s="38" t="n">
        <f aca="false">J30+H30</f>
        <v>-1300.00000033546</v>
      </c>
      <c r="J30" s="38" t="n">
        <f aca="false">(D30+E30)*0.1</f>
        <v>242.323081</v>
      </c>
      <c r="K30" s="60" t="n">
        <f aca="false">-I30</f>
        <v>1300.00000033546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1574</v>
      </c>
      <c r="D31" s="63" t="n">
        <f aca="false">SUM(D14:D30)</f>
        <v>56472.38136</v>
      </c>
      <c r="E31" s="63" t="n">
        <f aca="false">SUM(E14:E30)</f>
        <v>20394.20659</v>
      </c>
      <c r="F31" s="63" t="n">
        <f aca="false">SUM(F14:F30)</f>
        <v>78440.58795</v>
      </c>
      <c r="G31" s="63" t="n">
        <f aca="false">SUM(G14:G30)</f>
        <v>128714.989495</v>
      </c>
      <c r="H31" s="63" t="n">
        <f aca="false">SUM(H14:H30)</f>
        <v>-50274.401545</v>
      </c>
      <c r="I31" s="63" t="n">
        <f aca="false">SUM(I14:I30)</f>
        <v>-43525</v>
      </c>
      <c r="J31" s="63" t="n">
        <f aca="false">SUM(J14:J30)</f>
        <v>6749.401545</v>
      </c>
      <c r="K31" s="63" t="n">
        <f aca="false">SUM(K14:K30)</f>
        <v>43525</v>
      </c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</cp:lastModifiedBy>
  <cp:lastPrinted>2013-02-20T08:23:32Z</cp:lastPrinted>
  <dcterms:modified xsi:type="dcterms:W3CDTF">2013-04-02T05:58:18Z</dcterms:modified>
  <cp:revision>0</cp:revision>
  <dc:subject/>
  <dc:title>Закон о бюджете на 1997 год</dc:title>
</cp:coreProperties>
</file>