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25</t>
  </si>
  <si>
    <t xml:space="preserve">от "27" июня 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%20&#1087;&#1086;&#1089;&#1077;&#1083;&#1077;&#1085;&#1080;&#1080;&#1081;%20&#1085;&#1072;%202013-2015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</sheetNames>
    <sheetDataSet>
      <sheetData sheetId="0">
        <row r="198">
          <cell r="L198">
            <v>120.61963</v>
          </cell>
        </row>
        <row r="198">
          <cell r="R198">
            <v>174.18495</v>
          </cell>
        </row>
        <row r="198">
          <cell r="U198">
            <v>116.07756</v>
          </cell>
        </row>
        <row r="198">
          <cell r="X198">
            <v>500.67236</v>
          </cell>
        </row>
        <row r="198">
          <cell r="AA198">
            <v>75.87324</v>
          </cell>
        </row>
        <row r="198">
          <cell r="AD198">
            <v>389.38694</v>
          </cell>
        </row>
        <row r="198">
          <cell r="AG198">
            <v>82.17588</v>
          </cell>
        </row>
        <row r="198">
          <cell r="AJ198">
            <v>48.07121</v>
          </cell>
        </row>
        <row r="198">
          <cell r="AM198">
            <v>479.68739</v>
          </cell>
        </row>
        <row r="198">
          <cell r="AP198">
            <v>97.29547</v>
          </cell>
        </row>
        <row r="198">
          <cell r="AV198">
            <v>1291.7909</v>
          </cell>
        </row>
        <row r="198">
          <cell r="AY198">
            <v>275.07951</v>
          </cell>
        </row>
        <row r="198">
          <cell r="BB198">
            <v>246.00828</v>
          </cell>
        </row>
        <row r="198">
          <cell r="BE198">
            <v>1226.43496</v>
          </cell>
        </row>
        <row r="198">
          <cell r="BH198">
            <v>2341.2765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2233.5</v>
      </c>
      <c r="E14" s="36" t="n">
        <v>8113.053</v>
      </c>
      <c r="F14" s="38" t="n">
        <f aca="false">SUM(C14:E14)</f>
        <v>34157.4253728574</v>
      </c>
      <c r="G14" s="59" t="n">
        <f aca="false">38365.18664-'[2]2013'!$BE$198</f>
        <v>37138.75168</v>
      </c>
      <c r="H14" s="38" t="n">
        <f aca="false">F14-G14</f>
        <v>-2981.32630714258</v>
      </c>
      <c r="I14" s="38" t="n">
        <f aca="false">J14+H14</f>
        <v>53.3289928574177</v>
      </c>
      <c r="J14" s="38" t="n">
        <f aca="false">(D14+E14)*0.1</f>
        <v>3034.6553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479</v>
      </c>
      <c r="E15" s="36" t="n">
        <v>37.89</v>
      </c>
      <c r="F15" s="38" t="n">
        <f aca="false">SUM(C15:E15)</f>
        <v>1370.82174848426</v>
      </c>
      <c r="G15" s="38" t="n">
        <f aca="false">1989.48078-'[2]2013'!$L$198</f>
        <v>1868.86115</v>
      </c>
      <c r="H15" s="38" t="n">
        <f aca="false">F15-G15</f>
        <v>-498.039401515744</v>
      </c>
      <c r="I15" s="38" t="n">
        <f aca="false">J15+H15</f>
        <v>-472.194901515744</v>
      </c>
      <c r="J15" s="38" t="n">
        <f aca="false">(D15+E15)*0.05</f>
        <v>25.8445</v>
      </c>
      <c r="K15" s="60" t="n">
        <f aca="false">IF(F15-G15&gt;0,0,IF(F15-G15&lt;0,-(J15+H15)))</f>
        <v>472.19490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356</v>
      </c>
      <c r="E16" s="36" t="n">
        <v>329.44</v>
      </c>
      <c r="F16" s="38" t="n">
        <f aca="false">SUM(C16:E16)</f>
        <v>1786.03347677649</v>
      </c>
      <c r="G16" s="38" t="n">
        <f aca="false">2262.88698+510.00002</f>
        <v>2772.887</v>
      </c>
      <c r="H16" s="38" t="n">
        <f aca="false">F16-G16</f>
        <v>-986.853523223512</v>
      </c>
      <c r="I16" s="38" t="n">
        <f aca="false">J16+H16</f>
        <v>-818.309523223512</v>
      </c>
      <c r="J16" s="38" t="n">
        <f aca="false">(D16+E16)*0.1</f>
        <v>168.544</v>
      </c>
      <c r="K16" s="60" t="n">
        <f aca="false">IF(F16-G16&gt;0,0,IF(F16-G16&lt;0,-(J16+H16)))</f>
        <v>818.309523223512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814</v>
      </c>
      <c r="E17" s="36" t="n">
        <v>633.687</v>
      </c>
      <c r="F17" s="38" t="n">
        <f aca="false">SUM(C17:E17)</f>
        <v>3989.7833892966</v>
      </c>
      <c r="G17" s="38" t="n">
        <f aca="false">4908.61196-'[2]2013'!$R$198</f>
        <v>4734.42701</v>
      </c>
      <c r="H17" s="38" t="n">
        <f aca="false">F17-G17</f>
        <v>-744.643620703404</v>
      </c>
      <c r="I17" s="38" t="n">
        <f aca="false">J17+H17</f>
        <v>-399.874920703404</v>
      </c>
      <c r="J17" s="38" t="n">
        <f aca="false">(D17+E17)*0.1</f>
        <v>344.7687</v>
      </c>
      <c r="K17" s="60" t="n">
        <f aca="false">IF(F17-G17&gt;0,0,IF(F17-G17&lt;0,-(J17+H17)))</f>
        <v>399.87492070340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817.94</v>
      </c>
      <c r="E18" s="36" t="n">
        <v>363.96</v>
      </c>
      <c r="F18" s="38" t="n">
        <f aca="false">SUM(C18:E18)</f>
        <v>2649.43180362081</v>
      </c>
      <c r="G18" s="38" t="n">
        <f aca="false">6251.54611-'[2]2013'!$U$198</f>
        <v>6135.46855</v>
      </c>
      <c r="H18" s="38" t="n">
        <f aca="false">F18-G18</f>
        <v>-3486.03674637919</v>
      </c>
      <c r="I18" s="38" t="n">
        <f aca="false">J18+H18</f>
        <v>-3426.94174637919</v>
      </c>
      <c r="J18" s="38" t="n">
        <f aca="false">(D18+E18)*0.05</f>
        <v>59.095</v>
      </c>
      <c r="K18" s="60" t="n">
        <f aca="false">IF(F18-G18&gt;0,0,IF(F18-G18&lt;0,-(J18+H18)))</f>
        <v>3426.941746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300.9</v>
      </c>
      <c r="E19" s="36" t="n">
        <v>2531.085</v>
      </c>
      <c r="F19" s="38" t="n">
        <f aca="false">SUM(C19:E19)</f>
        <v>4627.34018185085</v>
      </c>
      <c r="G19" s="38" t="n">
        <f aca="false">5856.31462-'[2]2013'!$X$198</f>
        <v>5355.64226</v>
      </c>
      <c r="H19" s="38" t="n">
        <f aca="false">F19-G19</f>
        <v>-728.302078149151</v>
      </c>
      <c r="I19" s="38" t="n">
        <f aca="false">J19+H19</f>
        <v>-345.103578149151</v>
      </c>
      <c r="J19" s="38" t="n">
        <f aca="false">(D19+E19)*0.1</f>
        <v>383.1985</v>
      </c>
      <c r="K19" s="60" t="n">
        <f aca="false">IF(F19-G19&gt;0,0,IF(F19-G19&lt;0,-(J19+H19)))</f>
        <v>345.103578149151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245.262</v>
      </c>
      <c r="E20" s="36" t="n">
        <v>869.231</v>
      </c>
      <c r="F20" s="38" t="n">
        <f aca="false">SUM(C20:E20)</f>
        <v>3699.25231724117</v>
      </c>
      <c r="G20" s="38" t="n">
        <f aca="false">4241.91089-'[2]2013'!$AA$198</f>
        <v>4166.03765</v>
      </c>
      <c r="H20" s="38" t="n">
        <f aca="false">F20-G20</f>
        <v>-466.785332758833</v>
      </c>
      <c r="I20" s="38" t="n">
        <f aca="false">J20+H20</f>
        <v>-255.336032758833</v>
      </c>
      <c r="J20" s="38" t="n">
        <f aca="false">(D20+E20)*0.1</f>
        <v>211.4493</v>
      </c>
      <c r="K20" s="60" t="n">
        <f aca="false">IF(F20-G20&gt;0,0,IF(F20-G20&lt;0,-(J20+H20)))</f>
        <v>255.33603275883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568</v>
      </c>
      <c r="E21" s="36" t="n">
        <v>506.006</v>
      </c>
      <c r="F21" s="38" t="n">
        <f aca="false">SUM(C21:E21)</f>
        <v>2242.94561729309</v>
      </c>
      <c r="G21" s="38" t="n">
        <f aca="false">3775.95844-'[2]2013'!$AD$198</f>
        <v>3386.5715</v>
      </c>
      <c r="H21" s="38" t="n">
        <f aca="false">F21-G21</f>
        <v>-1143.62588270691</v>
      </c>
      <c r="I21" s="38" t="n">
        <f aca="false">J21+H21</f>
        <v>-1089.92558270691</v>
      </c>
      <c r="J21" s="38" t="n">
        <f aca="false">(D21+E21)*0.05</f>
        <v>53.7003</v>
      </c>
      <c r="K21" s="60" t="n">
        <f aca="false">IF(F21-G21&gt;0,0,IF(F21-G21&lt;0,-(J21+H21)))</f>
        <v>1089.92558270691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750.305</v>
      </c>
      <c r="E22" s="36" t="n">
        <v>58.65</v>
      </c>
      <c r="F22" s="38" t="n">
        <f aca="false">SUM(C22:E22)</f>
        <v>1870.40705365416</v>
      </c>
      <c r="G22" s="38" t="n">
        <f aca="false">3735.03076-'[2]2013'!$AG$198</f>
        <v>3652.85488</v>
      </c>
      <c r="H22" s="38" t="n">
        <f aca="false">F22-G22</f>
        <v>-1782.44782634584</v>
      </c>
      <c r="I22" s="38" t="n">
        <f aca="false">J22+H22</f>
        <v>-1742.00007634584</v>
      </c>
      <c r="J22" s="38" t="n">
        <f aca="false">(D22+E22)*0.05</f>
        <v>40.44775</v>
      </c>
      <c r="K22" s="60" t="n">
        <f aca="false">IF(F22-G22&gt;0,0,IF(F22-G22&lt;0,-(J22+H22)))</f>
        <v>1742.00007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483.2</v>
      </c>
      <c r="E23" s="36" t="n">
        <v>187.23</v>
      </c>
      <c r="F23" s="38" t="n">
        <f aca="false">SUM(C23:E23)</f>
        <v>1839.35055513242</v>
      </c>
      <c r="G23" s="38" t="n">
        <f aca="false">3230.88122-'[2]2013'!$AJ$198</f>
        <v>3182.81001</v>
      </c>
      <c r="H23" s="38" t="n">
        <f aca="false">F23-G23</f>
        <v>-1343.45945486758</v>
      </c>
      <c r="I23" s="38" t="n">
        <f aca="false">J23+H23</f>
        <v>-1276.41645486758</v>
      </c>
      <c r="J23" s="38" t="n">
        <f aca="false">(D23+E23)*0.1</f>
        <v>67.043</v>
      </c>
      <c r="K23" s="60" t="n">
        <f aca="false">IF(F23-G23&gt;0,0,IF(F23-G23&lt;0,-(J23+H23)))</f>
        <v>1276.41645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673.8</v>
      </c>
      <c r="E24" s="36" t="n">
        <v>2709.958</v>
      </c>
      <c r="F24" s="38" t="n">
        <f aca="false">SUM(C24:E24)</f>
        <v>4569.76979292351</v>
      </c>
      <c r="G24" s="38" t="n">
        <f aca="false">5650.86942-'[2]2013'!$AM$198</f>
        <v>5171.18203</v>
      </c>
      <c r="H24" s="38" t="n">
        <f aca="false">F24-G24</f>
        <v>-601.412237076494</v>
      </c>
      <c r="I24" s="38" t="n">
        <f aca="false">J24+H24</f>
        <v>-263.036437076494</v>
      </c>
      <c r="J24" s="38" t="n">
        <f aca="false">(D24+E24)*0.1</f>
        <v>338.3758</v>
      </c>
      <c r="K24" s="60" t="n">
        <f aca="false">IF(F24-G24&gt;0,0,IF(F24-G24&lt;0,-(J24+H24)))</f>
        <v>263.03643707649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373.1309</v>
      </c>
      <c r="E25" s="36" t="n">
        <v>292.858</v>
      </c>
      <c r="F25" s="38" t="n">
        <f aca="false">SUM(C25:E25)</f>
        <v>1110.72821550202</v>
      </c>
      <c r="G25" s="38" t="n">
        <f aca="false">2345.73675999999-'[2]2013'!$AP$198</f>
        <v>2248.44128999999</v>
      </c>
      <c r="H25" s="38" t="n">
        <f aca="false">F25-G25</f>
        <v>-1137.71307449797</v>
      </c>
      <c r="I25" s="38" t="n">
        <f aca="false">J25+H25</f>
        <v>-1071.11418449797</v>
      </c>
      <c r="J25" s="38" t="n">
        <f aca="false">(D25+E25)*0.1</f>
        <v>66.59889</v>
      </c>
      <c r="K25" s="60" t="n">
        <f aca="false">IF(F25-G25&gt;0,0,IF(F25-G25&lt;0,-(J25+H25)))</f>
        <v>1071.11418449797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806.16236</v>
      </c>
      <c r="E26" s="36" t="n">
        <v>1451.21878</v>
      </c>
      <c r="F26" s="38" t="n">
        <f aca="false">SUM(C26:E26)</f>
        <v>4694.2350034476</v>
      </c>
      <c r="G26" s="38" t="n">
        <f aca="false">6398.68252-212.69666</f>
        <v>6185.98586</v>
      </c>
      <c r="H26" s="38" t="n">
        <f aca="false">F26-G26</f>
        <v>-1491.7508565524</v>
      </c>
      <c r="I26" s="38" t="n">
        <f aca="false">J26+H26</f>
        <v>-1266.0127425524</v>
      </c>
      <c r="J26" s="38" t="n">
        <f aca="false">(D26+E26)*0.1</f>
        <v>225.738114</v>
      </c>
      <c r="K26" s="60" t="n">
        <f aca="false">IF(F26-G26&gt;0,0,IF(F26-G26&lt;0,-(J26+H26)))</f>
        <v>1266.01274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719.051</v>
      </c>
      <c r="E27" s="36" t="n">
        <v>3461.659</v>
      </c>
      <c r="F27" s="38" t="n">
        <f aca="false">SUM(C27:E27)</f>
        <v>17434.6351455503</v>
      </c>
      <c r="G27" s="38" t="n">
        <f aca="false">25151.70631-'[2]2013'!$AV$198</f>
        <v>23859.91541</v>
      </c>
      <c r="H27" s="38" t="n">
        <f aca="false">F27-G27</f>
        <v>-6425.28026444968</v>
      </c>
      <c r="I27" s="38" t="n">
        <f aca="false">J27+H27</f>
        <v>-5566.24476444968</v>
      </c>
      <c r="J27" s="38" t="n">
        <f aca="false">(D27+E27)*0.05</f>
        <v>859.0355</v>
      </c>
      <c r="K27" s="60" t="n">
        <f aca="false">IF(F27-G27&gt;0,0,IF(F27-G27&lt;0,-(J27+H27)))</f>
        <v>5566.24476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037</v>
      </c>
      <c r="E28" s="36" t="n">
        <v>602.076</v>
      </c>
      <c r="F28" s="38" t="n">
        <f aca="false">SUM(C28:E28)</f>
        <v>7906.39130285621</v>
      </c>
      <c r="G28" s="38" t="n">
        <f aca="false">8624.83852-'[2]2013'!$AY$198</f>
        <v>8349.75901</v>
      </c>
      <c r="H28" s="38" t="n">
        <f aca="false">F28-G28</f>
        <v>-443.367707143795</v>
      </c>
      <c r="I28" s="38" t="n">
        <f aca="false">J28+H28</f>
        <v>20.5398928562049</v>
      </c>
      <c r="J28" s="38" t="n">
        <f aca="false">(D28+E28)*0.1</f>
        <v>463.9076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278.8445</v>
      </c>
      <c r="E29" s="36" t="n">
        <v>1178.94</v>
      </c>
      <c r="F29" s="38" t="n">
        <f aca="false">SUM(C29:E29)</f>
        <v>9998.52122636008</v>
      </c>
      <c r="G29" s="38" t="n">
        <f aca="false">10748.1989-'[2]2013'!$BB$198</f>
        <v>10502.19062</v>
      </c>
      <c r="H29" s="38" t="n">
        <f aca="false">F29-G29</f>
        <v>-503.669393639924</v>
      </c>
      <c r="I29" s="38" t="n">
        <f aca="false">J29+H29</f>
        <v>42.1090563600758</v>
      </c>
      <c r="J29" s="38" t="n">
        <f aca="false">(D29+E29)*0.1</f>
        <v>545.77845</v>
      </c>
      <c r="K29" s="60" t="n">
        <v>0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838.2856</v>
      </c>
      <c r="E30" s="36" t="n">
        <v>1972.74412</v>
      </c>
      <c r="F30" s="38" t="n">
        <f aca="false">SUM(C30:E30)</f>
        <v>4400.99505715301</v>
      </c>
      <c r="G30" s="38" t="n">
        <f aca="false">6670.11779-'[2]2013'!$BH$198</f>
        <v>4328.84121</v>
      </c>
      <c r="H30" s="38" t="n">
        <f aca="false">F30-G30</f>
        <v>72.1538471530048</v>
      </c>
      <c r="I30" s="38" t="n">
        <f aca="false">J30+H30</f>
        <v>353.256819153005</v>
      </c>
      <c r="J30" s="38" t="n">
        <f aca="false">(D30+E30)*0.1</f>
        <v>281.102972</v>
      </c>
      <c r="K30" s="60" t="n">
        <f aca="false">IF(F30-G30&gt;0,0,IF(F30-G30&lt;0,-(J30+H30)))</f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6774.38136</v>
      </c>
      <c r="E31" s="63" t="n">
        <f aca="false">SUM(E14:E30)</f>
        <v>25299.6859</v>
      </c>
      <c r="F31" s="63" t="n">
        <f aca="false">SUM(F14:F30)</f>
        <v>108348.06726</v>
      </c>
      <c r="G31" s="63" t="n">
        <f aca="false">SUM(G14:G30)</f>
        <v>133040.62712</v>
      </c>
      <c r="H31" s="63" t="n">
        <f aca="false">SUM(H14:H30)</f>
        <v>-24692.55986</v>
      </c>
      <c r="I31" s="63" t="n">
        <f aca="false">SUM(I14:I30)</f>
        <v>-17523.276184</v>
      </c>
      <c r="J31" s="63" t="n">
        <f aca="false">SUM(J14:J30)</f>
        <v>7169.283676</v>
      </c>
      <c r="K31" s="63" t="n">
        <f aca="false">SUM(K14:K30)</f>
        <v>17992.5109452267</v>
      </c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6-18T10:43:04Z</cp:lastPrinted>
  <dcterms:modified xsi:type="dcterms:W3CDTF">2013-06-27T07:55:31Z</dcterms:modified>
  <cp:revision>0</cp:revision>
  <dc:subject/>
  <dc:title>Закон о бюджете на 1997 год</dc:title>
</cp:coreProperties>
</file>