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2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2'!$8:$8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57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2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03 от 28 февраля 2013 года</t>
  </si>
  <si>
    <t xml:space="preserve">Перечень главных администраторов источников финансирования дефицита бюджета муниципального района Сергиевский на 2013 год и плановый период 2014 и 2015 годов</t>
  </si>
  <si>
    <t xml:space="preserve">Код администратора</t>
  </si>
  <si>
    <t xml:space="preserve">Код группы, подгруппы, статьи и вида  источника финансирования дефицита бюджета</t>
  </si>
  <si>
    <t xml:space="preserve">Наименование главных администраторов, групп, подгрупп, статей, видов источников финансирования дефицита бюджета, кодов классификации операций сектора государственного управления, относящихся к источникам финансирования дефицита бюджета 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Управление финансами Администрации муниципального района Сергиевский Самарской област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2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24.85"/>
    <col collapsed="false" customWidth="true" hidden="false" outlineLevel="0" max="3" min="3" style="76" width="77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7"/>
      <c r="G5" s="86"/>
      <c r="H5" s="86"/>
      <c r="I5" s="86"/>
    </row>
    <row r="6" customFormat="false" ht="69" hidden="false" customHeight="true" outlineLevel="0" collapsed="false">
      <c r="B6" s="138" t="s">
        <v>497</v>
      </c>
      <c r="C6" s="138"/>
      <c r="E6" s="86"/>
      <c r="F6" s="86"/>
    </row>
    <row r="8" customFormat="false" ht="78.75" hidden="false" customHeight="false" outlineLevel="0" collapsed="false">
      <c r="A8" s="139" t="s">
        <v>498</v>
      </c>
      <c r="B8" s="140" t="s">
        <v>499</v>
      </c>
      <c r="C8" s="141" t="s">
        <v>500</v>
      </c>
      <c r="E8" s="86"/>
      <c r="F8" s="86"/>
      <c r="G8" s="86"/>
      <c r="H8" s="86"/>
      <c r="I8" s="86"/>
    </row>
    <row r="9" customFormat="false" ht="31.5" hidden="false" customHeight="false" outlineLevel="0" collapsed="false">
      <c r="A9" s="142" t="n">
        <v>608</v>
      </c>
      <c r="B9" s="143"/>
      <c r="C9" s="142" t="s">
        <v>501</v>
      </c>
      <c r="D9" s="109"/>
      <c r="E9" s="109"/>
      <c r="F9" s="86"/>
      <c r="G9" s="86"/>
      <c r="H9" s="86"/>
      <c r="I9" s="86"/>
    </row>
    <row r="10" customFormat="false" ht="31.5" hidden="false" customHeight="false" outlineLevel="0" collapsed="false">
      <c r="A10" s="143" t="n">
        <v>608</v>
      </c>
      <c r="B10" s="144" t="s">
        <v>502</v>
      </c>
      <c r="C10" s="145" t="s">
        <v>503</v>
      </c>
      <c r="D10" s="109"/>
      <c r="E10" s="109"/>
      <c r="F10" s="86"/>
      <c r="G10" s="86"/>
      <c r="H10" s="86"/>
      <c r="I10" s="86"/>
    </row>
    <row r="11" customFormat="false" ht="31.5" hidden="false" customHeight="true" outlineLevel="0" collapsed="false">
      <c r="A11" s="142" t="n">
        <v>931</v>
      </c>
      <c r="B11" s="142"/>
      <c r="C11" s="142" t="s">
        <v>504</v>
      </c>
      <c r="D11" s="109"/>
      <c r="E11" s="109"/>
      <c r="F11" s="86"/>
      <c r="G11" s="86"/>
      <c r="H11" s="86"/>
      <c r="I11" s="86"/>
    </row>
    <row r="12" customFormat="false" ht="15.75" hidden="false" customHeight="false" outlineLevel="0" collapsed="false">
      <c r="A12" s="143" t="n">
        <v>931</v>
      </c>
      <c r="B12" s="143" t="s">
        <v>505</v>
      </c>
      <c r="C12" s="143" t="s">
        <v>506</v>
      </c>
      <c r="E12" s="86"/>
      <c r="F12" s="86"/>
      <c r="G12" s="86"/>
      <c r="H12" s="86"/>
      <c r="I12" s="86"/>
    </row>
    <row r="13" customFormat="false" ht="31.5" hidden="false" customHeight="false" outlineLevel="0" collapsed="false">
      <c r="A13" s="143" t="n">
        <v>931</v>
      </c>
      <c r="B13" s="143" t="s">
        <v>507</v>
      </c>
      <c r="C13" s="143" t="s">
        <v>508</v>
      </c>
      <c r="E13" s="86"/>
      <c r="F13" s="86"/>
      <c r="G13" s="86"/>
      <c r="H13" s="86"/>
      <c r="I13" s="86"/>
    </row>
    <row r="14" customFormat="false" ht="31.5" hidden="false" customHeight="false" outlineLevel="0" collapsed="false">
      <c r="A14" s="143" t="n">
        <v>931</v>
      </c>
      <c r="B14" s="143" t="s">
        <v>509</v>
      </c>
      <c r="C14" s="143" t="s">
        <v>510</v>
      </c>
    </row>
    <row r="15" customFormat="false" ht="31.5" hidden="false" customHeight="false" outlineLevel="0" collapsed="false">
      <c r="A15" s="143" t="n">
        <v>931</v>
      </c>
      <c r="B15" s="143" t="s">
        <v>511</v>
      </c>
      <c r="C15" s="143" t="s">
        <v>512</v>
      </c>
    </row>
    <row r="16" customFormat="false" ht="31.5" hidden="false" customHeight="false" outlineLevel="0" collapsed="false">
      <c r="A16" s="143" t="n">
        <v>931</v>
      </c>
      <c r="B16" s="143" t="s">
        <v>513</v>
      </c>
      <c r="C16" s="143" t="s">
        <v>514</v>
      </c>
    </row>
    <row r="17" customFormat="false" ht="31.5" hidden="false" customHeight="false" outlineLevel="0" collapsed="false">
      <c r="A17" s="143" t="n">
        <v>931</v>
      </c>
      <c r="B17" s="143" t="s">
        <v>515</v>
      </c>
      <c r="C17" s="143" t="s">
        <v>516</v>
      </c>
      <c r="E17" s="86"/>
      <c r="F17" s="86"/>
      <c r="G17" s="86"/>
      <c r="H17" s="86"/>
      <c r="I17" s="86"/>
    </row>
    <row r="18" customFormat="false" ht="31.5" hidden="false" customHeight="true" outlineLevel="0" collapsed="false">
      <c r="A18" s="143" t="n">
        <v>931</v>
      </c>
      <c r="B18" s="143" t="s">
        <v>517</v>
      </c>
      <c r="C18" s="143" t="s">
        <v>518</v>
      </c>
      <c r="E18" s="86"/>
      <c r="F18" s="86"/>
      <c r="G18" s="86"/>
      <c r="H18" s="86"/>
      <c r="I18" s="86"/>
    </row>
    <row r="19" customFormat="false" ht="47.25" hidden="false" customHeight="false" outlineLevel="0" collapsed="false">
      <c r="A19" s="143" t="n">
        <v>931</v>
      </c>
      <c r="B19" s="143" t="s">
        <v>519</v>
      </c>
      <c r="C19" s="146" t="s">
        <v>520</v>
      </c>
    </row>
    <row r="20" customFormat="false" ht="32.25" hidden="false" customHeight="true" outlineLevel="0" collapsed="false">
      <c r="A20" s="143" t="n">
        <v>931</v>
      </c>
      <c r="B20" s="143" t="s">
        <v>521</v>
      </c>
      <c r="C20" s="143" t="s">
        <v>522</v>
      </c>
    </row>
    <row r="21" customFormat="false" ht="35.25" hidden="false" customHeight="true" outlineLevel="0" collapsed="false">
      <c r="A21" s="143" t="n">
        <v>931</v>
      </c>
      <c r="B21" s="143" t="s">
        <v>523</v>
      </c>
      <c r="C21" s="143" t="s">
        <v>524</v>
      </c>
    </row>
    <row r="22" customFormat="false" ht="15.75" hidden="false" customHeight="false" outlineLevel="0" collapsed="false">
      <c r="A22" s="143" t="n">
        <v>931</v>
      </c>
      <c r="B22" s="143" t="s">
        <v>525</v>
      </c>
      <c r="C22" s="143" t="s">
        <v>526</v>
      </c>
    </row>
    <row r="23" customFormat="false" ht="16.5" hidden="false" customHeight="true" outlineLevel="0" collapsed="false">
      <c r="A23" s="143" t="n">
        <v>931</v>
      </c>
      <c r="B23" s="143" t="s">
        <v>527</v>
      </c>
      <c r="C23" s="143" t="s">
        <v>528</v>
      </c>
    </row>
    <row r="24" customFormat="false" ht="15.75" hidden="false" customHeight="false" outlineLevel="0" collapsed="false">
      <c r="A24" s="143" t="n">
        <v>931</v>
      </c>
      <c r="B24" s="143" t="s">
        <v>529</v>
      </c>
      <c r="C24" s="143" t="s">
        <v>530</v>
      </c>
    </row>
    <row r="25" customFormat="false" ht="15.75" hidden="false" customHeight="false" outlineLevel="0" collapsed="false">
      <c r="A25" s="143" t="n">
        <v>931</v>
      </c>
      <c r="B25" s="143" t="s">
        <v>531</v>
      </c>
      <c r="C25" s="143" t="s">
        <v>532</v>
      </c>
    </row>
    <row r="26" customFormat="false" ht="30.75" hidden="false" customHeight="true" outlineLevel="0" collapsed="false">
      <c r="A26" s="143" t="n">
        <v>931</v>
      </c>
      <c r="B26" s="143" t="s">
        <v>533</v>
      </c>
      <c r="C26" s="143" t="s">
        <v>534</v>
      </c>
    </row>
    <row r="27" customFormat="false" ht="15.75" hidden="false" customHeight="false" outlineLevel="0" collapsed="false">
      <c r="A27" s="143" t="n">
        <v>931</v>
      </c>
      <c r="B27" s="143" t="s">
        <v>535</v>
      </c>
      <c r="C27" s="143" t="s">
        <v>536</v>
      </c>
    </row>
    <row r="28" customFormat="false" ht="15.75" hidden="false" customHeight="false" outlineLevel="0" collapsed="false">
      <c r="A28" s="143" t="n">
        <v>931</v>
      </c>
      <c r="B28" s="143" t="s">
        <v>537</v>
      </c>
      <c r="C28" s="143" t="s">
        <v>538</v>
      </c>
    </row>
    <row r="29" customFormat="false" ht="15.75" hidden="false" customHeight="true" outlineLevel="0" collapsed="false">
      <c r="A29" s="143" t="n">
        <v>931</v>
      </c>
      <c r="B29" s="143" t="s">
        <v>539</v>
      </c>
      <c r="C29" s="143" t="s">
        <v>540</v>
      </c>
    </row>
    <row r="30" customFormat="false" ht="31.5" hidden="false" customHeight="false" outlineLevel="0" collapsed="false">
      <c r="A30" s="143" t="n">
        <v>931</v>
      </c>
      <c r="B30" s="143" t="s">
        <v>541</v>
      </c>
      <c r="C30" s="143" t="s">
        <v>542</v>
      </c>
    </row>
    <row r="31" customFormat="false" ht="15.75" hidden="false" customHeight="false" outlineLevel="0" collapsed="false">
      <c r="A31" s="143" t="n">
        <v>931</v>
      </c>
      <c r="B31" s="143" t="s">
        <v>543</v>
      </c>
      <c r="C31" s="143" t="s">
        <v>544</v>
      </c>
    </row>
    <row r="32" customFormat="false" ht="31.5" hidden="false" customHeight="false" outlineLevel="0" collapsed="false">
      <c r="A32" s="143" t="n">
        <v>931</v>
      </c>
      <c r="B32" s="143" t="s">
        <v>545</v>
      </c>
      <c r="C32" s="143" t="s">
        <v>546</v>
      </c>
    </row>
    <row r="33" customFormat="false" ht="31.5" hidden="false" customHeight="false" outlineLevel="0" collapsed="false">
      <c r="A33" s="143" t="n">
        <v>931</v>
      </c>
      <c r="B33" s="143" t="s">
        <v>547</v>
      </c>
      <c r="C33" s="143" t="s">
        <v>548</v>
      </c>
    </row>
    <row r="34" customFormat="false" ht="31.5" hidden="false" customHeight="false" outlineLevel="0" collapsed="false">
      <c r="A34" s="143" t="n">
        <v>931</v>
      </c>
      <c r="B34" s="143" t="s">
        <v>549</v>
      </c>
      <c r="C34" s="143" t="s">
        <v>550</v>
      </c>
    </row>
    <row r="35" customFormat="false" ht="47.25" hidden="false" customHeight="false" outlineLevel="0" collapsed="false">
      <c r="A35" s="143" t="n">
        <v>931</v>
      </c>
      <c r="B35" s="143" t="s">
        <v>551</v>
      </c>
      <c r="C35" s="143" t="s">
        <v>552</v>
      </c>
    </row>
    <row r="36" customFormat="false" ht="31.5" hidden="false" customHeight="false" outlineLevel="0" collapsed="false">
      <c r="A36" s="143" t="n">
        <v>931</v>
      </c>
      <c r="B36" s="143" t="s">
        <v>553</v>
      </c>
      <c r="C36" s="143" t="s">
        <v>554</v>
      </c>
    </row>
    <row r="37" customFormat="false" ht="47.25" hidden="false" customHeight="false" outlineLevel="0" collapsed="false">
      <c r="A37" s="143" t="n">
        <v>931</v>
      </c>
      <c r="B37" s="143" t="s">
        <v>555</v>
      </c>
      <c r="C37" s="143" t="s">
        <v>556</v>
      </c>
    </row>
  </sheetData>
  <mergeCells count="1">
    <mergeCell ref="B6:C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3-02-12T06:11:58Z</cp:lastPrinted>
  <dcterms:modified xsi:type="dcterms:W3CDTF">2013-02-26T05:44:15Z</dcterms:modified>
  <cp:revision>0</cp:revision>
  <dc:subject/>
  <dc:title/>
</cp:coreProperties>
</file>