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№6" sheetId="1" state="visible" r:id="rId2"/>
    <sheet name="№7" sheetId="2" state="visible" r:id="rId3"/>
    <sheet name="Модуль1" sheetId="3" state="hidden" r:id="rId4"/>
  </sheets>
  <definedNames>
    <definedName function="false" hidden="false" localSheetId="0" name="_xlnm.Print_Area" vbProcedure="false">'№6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38</t>
  </si>
  <si>
    <t xml:space="preserve">от 27 декабря  2012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424242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808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Экономическая_классиф" xfId="60"/>
    <cellStyle name="Тысячи_Экономическая_классиф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38.2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7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'№6'!H22</f>
        <v>363.526476296091</v>
      </c>
      <c r="D14" s="36" t="n">
        <v>21574</v>
      </c>
      <c r="E14" s="36" t="n">
        <v>8096</v>
      </c>
      <c r="F14" s="38" t="n">
        <f aca="false">SUM(C14:E14)</f>
        <v>30033.5264762961</v>
      </c>
      <c r="G14" s="59" t="n">
        <f aca="false">36052.346-3051.819524</f>
        <v>33000.526476</v>
      </c>
      <c r="H14" s="38" t="n">
        <f aca="false">F14-G14</f>
        <v>-2966.99999970391</v>
      </c>
      <c r="I14" s="38" t="n">
        <f aca="false">J14+H14</f>
        <v>2.96091457130387E-007</v>
      </c>
      <c r="J14" s="38" t="n">
        <f aca="false">(D14+E14)*0.1</f>
        <v>2967</v>
      </c>
      <c r="K14" s="60" t="n">
        <f aca="false">-I14</f>
        <v>-2.96091457130387E-007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'№6'!H23</f>
        <v>20.0781813141115</v>
      </c>
      <c r="D15" s="36" t="n">
        <v>499</v>
      </c>
      <c r="E15" s="36" t="n">
        <v>34.79</v>
      </c>
      <c r="F15" s="38" t="n">
        <f aca="false">SUM(C15:E15)</f>
        <v>553.868181314111</v>
      </c>
      <c r="G15" s="38" t="n">
        <f aca="false">636.972+1150-331.414319</f>
        <v>1455.557681</v>
      </c>
      <c r="H15" s="38" t="n">
        <f aca="false">F15-G15</f>
        <v>-901.689499685889</v>
      </c>
      <c r="I15" s="38" t="n">
        <f aca="false">J15+H15</f>
        <v>-874.999999685889</v>
      </c>
      <c r="J15" s="38" t="n">
        <f aca="false">(D15+E15)*0.05</f>
        <v>26.6895</v>
      </c>
      <c r="K15" s="60" t="n">
        <f aca="false">-I15</f>
        <v>874.999999685889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'№6'!H24</f>
        <v>21.9257000277239</v>
      </c>
      <c r="D16" s="36" t="n">
        <v>1606</v>
      </c>
      <c r="E16" s="36" t="n">
        <v>329.44</v>
      </c>
      <c r="F16" s="38" t="n">
        <f aca="false">SUM(C16:E16)</f>
        <v>1957.36570002772</v>
      </c>
      <c r="G16" s="38" t="n">
        <f aca="false">3502.95-972.0403</f>
        <v>2530.9097</v>
      </c>
      <c r="H16" s="38" t="n">
        <f aca="false">F16-G16</f>
        <v>-573.543999972276</v>
      </c>
      <c r="I16" s="38" t="n">
        <f aca="false">J16+H16</f>
        <v>-379.999999972276</v>
      </c>
      <c r="J16" s="38" t="n">
        <f aca="false">(D16+E16)*0.1</f>
        <v>193.544</v>
      </c>
      <c r="K16" s="60" t="n">
        <f aca="false">-I16</f>
        <v>379.999999972276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'№6'!H25</f>
        <v>35.102855558636</v>
      </c>
      <c r="D17" s="36" t="n">
        <v>1629</v>
      </c>
      <c r="E17" s="36" t="n">
        <v>627.774</v>
      </c>
      <c r="F17" s="38" t="n">
        <f aca="false">SUM(C17:E17)</f>
        <v>2291.87685555864</v>
      </c>
      <c r="G17" s="38" t="n">
        <f aca="false">3383.963+103.591256</f>
        <v>3487.554256</v>
      </c>
      <c r="H17" s="38" t="n">
        <f aca="false">F17-G17</f>
        <v>-1195.67740044136</v>
      </c>
      <c r="I17" s="38" t="n">
        <f aca="false">J17+H17</f>
        <v>-970.000000441364</v>
      </c>
      <c r="J17" s="38" t="n">
        <f aca="false">(D17+E17)*0.1</f>
        <v>225.6774</v>
      </c>
      <c r="K17" s="60" t="n">
        <f aca="false">-I17</f>
        <v>970.000000441364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'№6'!H26</f>
        <v>43.3895203770446</v>
      </c>
      <c r="D18" s="36" t="n">
        <v>813.5</v>
      </c>
      <c r="E18" s="36" t="n">
        <v>363.96</v>
      </c>
      <c r="F18" s="38" t="n">
        <f aca="false">SUM(C18:E18)</f>
        <v>1220.84952037704</v>
      </c>
      <c r="G18" s="38" t="n">
        <f aca="false">1336.167+3750-561.44448</f>
        <v>4524.72252</v>
      </c>
      <c r="H18" s="38" t="n">
        <f aca="false">F18-G18</f>
        <v>-3303.87299962296</v>
      </c>
      <c r="I18" s="38" t="n">
        <f aca="false">J18+H18</f>
        <v>-3244.99999962296</v>
      </c>
      <c r="J18" s="38" t="n">
        <f aca="false">(D18+E18)*0.05</f>
        <v>58.873</v>
      </c>
      <c r="K18" s="60" t="n">
        <f aca="false">-I18</f>
        <v>3244.99999962296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'№6'!H27</f>
        <v>32.1142223454394</v>
      </c>
      <c r="D19" s="36" t="n">
        <v>1400</v>
      </c>
      <c r="E19" s="36" t="n">
        <v>2511.36</v>
      </c>
      <c r="F19" s="38" t="n">
        <f aca="false">SUM(C19:E19)</f>
        <v>3943.47422234544</v>
      </c>
      <c r="G19" s="38" t="n">
        <f aca="false">2906.409+1200+728.201222</f>
        <v>4834.610222</v>
      </c>
      <c r="H19" s="38" t="n">
        <f aca="false">F19-G19</f>
        <v>-891.13599965456</v>
      </c>
      <c r="I19" s="38" t="n">
        <f aca="false">J19+H19</f>
        <v>-499.99999965456</v>
      </c>
      <c r="J19" s="38" t="n">
        <f aca="false">(D19+E19)*0.1</f>
        <v>391.136</v>
      </c>
      <c r="K19" s="60" t="n">
        <f aca="false">-I19</f>
        <v>499.99999965456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'№6'!H28</f>
        <v>43.4710285555864</v>
      </c>
      <c r="D20" s="36" t="n">
        <v>1149</v>
      </c>
      <c r="E20" s="36" t="n">
        <v>864.62</v>
      </c>
      <c r="F20" s="38" t="n">
        <f aca="false">SUM(C20:E20)</f>
        <v>2057.09102855559</v>
      </c>
      <c r="G20" s="38" t="n">
        <f aca="false">1655.181+1200+403.272029</f>
        <v>3258.453029</v>
      </c>
      <c r="H20" s="38" t="n">
        <f aca="false">F20-G20</f>
        <v>-1201.36200044441</v>
      </c>
      <c r="I20" s="38" t="n">
        <f aca="false">J20+H20</f>
        <v>-1000.00000044441</v>
      </c>
      <c r="J20" s="38" t="n">
        <f aca="false">(D20+E20)*0.1</f>
        <v>201.362</v>
      </c>
      <c r="K20" s="60" t="n">
        <f aca="false">-I20</f>
        <v>1000.00000044441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'№6'!H29</f>
        <v>40.1468507260348</v>
      </c>
      <c r="D21" s="36" t="n">
        <v>569.5</v>
      </c>
      <c r="E21" s="36" t="n">
        <v>21.906</v>
      </c>
      <c r="F21" s="38" t="n">
        <f aca="false">SUM(C21:E21)</f>
        <v>631.552850726035</v>
      </c>
      <c r="G21" s="38" t="n">
        <f aca="false">803.51026+3150-312.387109</f>
        <v>3641.123151</v>
      </c>
      <c r="H21" s="38" t="n">
        <f aca="false">F21-G21</f>
        <v>-3009.57030027397</v>
      </c>
      <c r="I21" s="38" t="n">
        <f aca="false">J21+H21</f>
        <v>-2980.00000027397</v>
      </c>
      <c r="J21" s="38" t="n">
        <f aca="false">(D21+E21)*0.05</f>
        <v>29.5703</v>
      </c>
      <c r="K21" s="60" t="n">
        <f aca="false">-I21</f>
        <v>2980.00000027397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'№6'!H30</f>
        <v>32.4945938453008</v>
      </c>
      <c r="D22" s="36" t="n">
        <v>755</v>
      </c>
      <c r="E22" s="36" t="n">
        <v>24.26</v>
      </c>
      <c r="F22" s="38" t="n">
        <f aca="false">SUM(C22:E22)</f>
        <v>811.754593845301</v>
      </c>
      <c r="G22" s="38" t="n">
        <f aca="false">1441.902+1200-91.184406</f>
        <v>2550.717594</v>
      </c>
      <c r="H22" s="38" t="n">
        <f aca="false">F22-G22</f>
        <v>-1738.9630001547</v>
      </c>
      <c r="I22" s="38" t="n">
        <f aca="false">J22+H22</f>
        <v>-1700.0000001547</v>
      </c>
      <c r="J22" s="38" t="n">
        <f aca="false">(D22+E22)*0.05</f>
        <v>38.963</v>
      </c>
      <c r="K22" s="60" t="n">
        <f aca="false">-I22</f>
        <v>1700.0000001547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'№6'!H31</f>
        <v>152.334661405066</v>
      </c>
      <c r="D23" s="36" t="n">
        <v>240</v>
      </c>
      <c r="E23" s="36" t="n">
        <v>182.636</v>
      </c>
      <c r="F23" s="38" t="n">
        <f aca="false">SUM(C23:E23)</f>
        <v>574.970661405066</v>
      </c>
      <c r="G23" s="38" t="n">
        <f aca="false">967.46857+2000-450.234309</f>
        <v>2517.234261</v>
      </c>
      <c r="H23" s="38" t="n">
        <f aca="false">F23-G23</f>
        <v>-1942.26359959493</v>
      </c>
      <c r="I23" s="38" t="n">
        <f aca="false">J23+H23</f>
        <v>-1899.99999959493</v>
      </c>
      <c r="J23" s="38" t="n">
        <f aca="false">(D23+E23)*0.1</f>
        <v>42.2636</v>
      </c>
      <c r="K23" s="60" t="n">
        <f aca="false">-I23</f>
        <v>1899.99999959493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'№6'!H32</f>
        <v>34.3692819517605</v>
      </c>
      <c r="D24" s="36" t="n">
        <v>1046</v>
      </c>
      <c r="E24" s="36" t="n">
        <v>2707.801</v>
      </c>
      <c r="F24" s="38" t="n">
        <f aca="false">SUM(C24:E24)</f>
        <v>3788.17028195176</v>
      </c>
      <c r="G24" s="38" t="n">
        <f aca="false">3517.6581+750+495.892282</f>
        <v>4763.550382</v>
      </c>
      <c r="H24" s="38" t="n">
        <f aca="false">F24-G24</f>
        <v>-975.38010004824</v>
      </c>
      <c r="I24" s="38" t="n">
        <f aca="false">J24+H24</f>
        <v>-600.00000004824</v>
      </c>
      <c r="J24" s="38" t="n">
        <f aca="false">(D24+E24)*0.1</f>
        <v>375.3801</v>
      </c>
      <c r="K24" s="60" t="n">
        <f aca="false">-I24</f>
        <v>600.00000004824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'№6'!H33</f>
        <v>19.3989464929304</v>
      </c>
      <c r="D25" s="36" t="n">
        <v>511</v>
      </c>
      <c r="E25" s="36" t="n">
        <v>292.858</v>
      </c>
      <c r="F25" s="38" t="n">
        <f aca="false">SUM(C25:E25)</f>
        <v>823.25694649293</v>
      </c>
      <c r="G25" s="38" t="n">
        <f aca="false">809.193+770+224.449746</f>
        <v>1803.642746</v>
      </c>
      <c r="H25" s="38" t="n">
        <f aca="false">F25-G25</f>
        <v>-980.38579950707</v>
      </c>
      <c r="I25" s="38" t="n">
        <f aca="false">J25+H25</f>
        <v>-899.99999950707</v>
      </c>
      <c r="J25" s="38" t="n">
        <f aca="false">(D25+E25)*0.1</f>
        <v>80.3858</v>
      </c>
      <c r="K25" s="60" t="n">
        <f aca="false">-I25</f>
        <v>899.99999950707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'№6'!H34</f>
        <v>152.754649221824</v>
      </c>
      <c r="D26" s="36" t="n">
        <v>803</v>
      </c>
      <c r="E26" s="36" t="n">
        <v>252.98</v>
      </c>
      <c r="F26" s="38" t="n">
        <f aca="false">SUM(C26:E26)</f>
        <v>1208.73464922182</v>
      </c>
      <c r="G26" s="38" t="n">
        <f aca="false">2255.53317+4250+418.799479</f>
        <v>6924.332649</v>
      </c>
      <c r="H26" s="38" t="n">
        <f aca="false">F26-G26</f>
        <v>-5715.59799977818</v>
      </c>
      <c r="I26" s="38" t="n">
        <f aca="false">J26+H26</f>
        <v>-5609.99999977818</v>
      </c>
      <c r="J26" s="38" t="n">
        <f aca="false">(D26+E26)*0.1</f>
        <v>105.598</v>
      </c>
      <c r="K26" s="60" t="n">
        <f aca="false">-I26</f>
        <v>5609.99999977818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'№6'!H35</f>
        <v>253.925145550319</v>
      </c>
      <c r="D27" s="36" t="n">
        <v>14742</v>
      </c>
      <c r="E27" s="36" t="n">
        <v>923.359</v>
      </c>
      <c r="F27" s="38" t="n">
        <f aca="false">SUM(C27:E27)</f>
        <v>15919.2841455503</v>
      </c>
      <c r="G27" s="38" t="n">
        <f aca="false">17431.743+5800-519.190904</f>
        <v>22712.552096</v>
      </c>
      <c r="H27" s="38" t="n">
        <f aca="false">F27-G27</f>
        <v>-6793.26795044968</v>
      </c>
      <c r="I27" s="38" t="n">
        <f aca="false">J27+H27</f>
        <v>-6010.00000044968</v>
      </c>
      <c r="J27" s="38" t="n">
        <f aca="false">(D27+E27)*0.05</f>
        <v>783.26795</v>
      </c>
      <c r="K27" s="60" t="n">
        <f aca="false">-I27</f>
        <v>6010.000000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'№6'!H36</f>
        <v>96.8045467147214</v>
      </c>
      <c r="D28" s="36" t="n">
        <v>3846</v>
      </c>
      <c r="E28" s="36" t="n">
        <v>708.49</v>
      </c>
      <c r="F28" s="38" t="n">
        <f aca="false">SUM(C28:E28)</f>
        <v>4651.29454671472</v>
      </c>
      <c r="G28" s="38" t="n">
        <f aca="false">4802.919+245+303.824547</f>
        <v>5351.743547</v>
      </c>
      <c r="H28" s="38" t="n">
        <f aca="false">F28-G28</f>
        <v>-700.449000285279</v>
      </c>
      <c r="I28" s="38" t="n">
        <f aca="false">J28+H28</f>
        <v>-245.000000285279</v>
      </c>
      <c r="J28" s="38" t="n">
        <f aca="false">(D28+E28)*0.1</f>
        <v>455.449</v>
      </c>
      <c r="K28" s="60" t="n">
        <f aca="false">-I28</f>
        <v>245.000000285279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'№6'!H37</f>
        <v>129.326309952869</v>
      </c>
      <c r="D29" s="36" t="n">
        <v>4493</v>
      </c>
      <c r="E29" s="36" t="n">
        <v>822.977</v>
      </c>
      <c r="F29" s="38" t="n">
        <f aca="false">SUM(C29:E29)</f>
        <v>5445.30330995287</v>
      </c>
      <c r="G29" s="38" t="n">
        <f aca="false">6477.02+2150-1060.11899</f>
        <v>7566.90101</v>
      </c>
      <c r="H29" s="38" t="n">
        <f aca="false">F29-G29</f>
        <v>-2121.59770004713</v>
      </c>
      <c r="I29" s="38" t="n">
        <f aca="false">J29+H29</f>
        <v>-1590.00000004713</v>
      </c>
      <c r="J29" s="38" t="n">
        <f aca="false">(D29+E29)*0.1</f>
        <v>531.5977</v>
      </c>
      <c r="K29" s="60" t="n">
        <f aca="false">-I29</f>
        <v>1590.00000004713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'№6'!H38</f>
        <v>102.837029664541</v>
      </c>
      <c r="D30" s="36" t="n">
        <v>796.4</v>
      </c>
      <c r="E30" s="36" t="n">
        <v>2831.422</v>
      </c>
      <c r="F30" s="38" t="n">
        <f aca="false">SUM(C30:E30)</f>
        <v>3730.65902966454</v>
      </c>
      <c r="G30" s="38" t="n">
        <f aca="false">1684.726+1600+1308.71523</f>
        <v>4593.44123</v>
      </c>
      <c r="H30" s="38" t="n">
        <f aca="false">F30-G30</f>
        <v>-862.782200335459</v>
      </c>
      <c r="I30" s="38" t="n">
        <f aca="false">J30+H30</f>
        <v>-500.000000335459</v>
      </c>
      <c r="J30" s="38" t="n">
        <f aca="false">(D30+E30)*0.1</f>
        <v>362.7822</v>
      </c>
      <c r="K30" s="60" t="n">
        <f aca="false">-I30</f>
        <v>500.000000335459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1574</v>
      </c>
      <c r="D31" s="63" t="n">
        <f aca="false">SUM(D14:D30)</f>
        <v>56472.4</v>
      </c>
      <c r="E31" s="63" t="n">
        <f aca="false">SUM(E14:E30)</f>
        <v>21596.633</v>
      </c>
      <c r="F31" s="63" t="n">
        <f aca="false">SUM(F14:F30)</f>
        <v>79643.033</v>
      </c>
      <c r="G31" s="63" t="n">
        <f aca="false">SUM(G14:G30)</f>
        <v>115517.57255</v>
      </c>
      <c r="H31" s="63" t="n">
        <f aca="false">SUM(H14:H30)</f>
        <v>-35874.53955</v>
      </c>
      <c r="I31" s="63" t="n">
        <f aca="false">SUM(I14:I30)</f>
        <v>-29005</v>
      </c>
      <c r="J31" s="63" t="n">
        <f aca="false">SUM(J14:J30)</f>
        <v>6869.53955</v>
      </c>
      <c r="K31" s="63" t="n">
        <f aca="false">SUM(K14:K30)</f>
        <v>29005</v>
      </c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</cp:lastModifiedBy>
  <cp:lastPrinted>2012-12-27T11:09:00Z</cp:lastPrinted>
  <dcterms:modified xsi:type="dcterms:W3CDTF">2012-12-27T11:09:01Z</dcterms:modified>
  <cp:revision>0</cp:revision>
  <dc:subject/>
  <dc:title>Закон о бюджете на 1997 год</dc:title>
</cp:coreProperties>
</file>