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2</xdr:col>
                <xdr:colOff>-46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 от  "25"апреля  2013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89145.85212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-20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tru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true" customHeight="true" outlineLevel="0" collapsed="false">
      <c r="A9" s="11" t="n">
        <v>931</v>
      </c>
      <c r="B9" s="11" t="s">
        <v>12</v>
      </c>
      <c r="C9" s="12" t="s">
        <v>13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20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20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41780.5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61329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f aca="false">58429+2900</f>
        <v>61329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67335.30212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746486.07347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746486.07347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746486.07347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685127.07347+D14+D32+D9)</f>
        <v>-746486.07347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813821.37559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813821.37559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813821.37559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774272.92559+D11+D15</f>
        <v>813821.37559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3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3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3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5" t="n">
        <v>30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na</cp:lastModifiedBy>
  <cp:lastPrinted>2012-12-19T13:33:19Z</cp:lastPrinted>
  <dcterms:modified xsi:type="dcterms:W3CDTF">2013-04-25T11:39:44Z</dcterms:modified>
  <cp:revision>0</cp:revision>
  <dc:subject/>
  <dc:title/>
</cp:coreProperties>
</file>