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45 от  "26" сентябр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90829.5628799997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17879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3742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61329-3901-20000</f>
        <v>37428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7833.9128799997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33200.0749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33200.0749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33200.0749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75655.97499+D14+D32+D9)</f>
        <v>-1133200.0749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201033.98787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201033.98787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201033.98787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66485.53787+D11+D15</f>
        <v>1201033.98787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06-03T10:40:51Z</cp:lastPrinted>
  <dcterms:modified xsi:type="dcterms:W3CDTF">2013-09-26T08:18:22Z</dcterms:modified>
  <cp:revision>0</cp:revision>
  <dc:subject/>
  <dc:title/>
</cp:coreProperties>
</file>