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-4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40  от  "29" августа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89260.99764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5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200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200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15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15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17879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37428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f aca="false">61329-3901-20000</f>
        <v>37428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6265.347649999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100591.09699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100591.09699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100591.09699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1043046.99699+D14+D32+D9)</f>
        <v>-1100591.09699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166856.44464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166856.44464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166856.44464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1132307.99464+D11+D15</f>
        <v>1166856.44464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116.1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116.1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116.1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116.1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3-09-06T10:19:29Z</cp:lastPrinted>
  <dcterms:modified xsi:type="dcterms:W3CDTF">2013-09-06T10:21:24Z</dcterms:modified>
  <cp:revision>0</cp:revision>
  <dc:subject/>
  <dc:title/>
</cp:coreProperties>
</file>