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 от  "30" ма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9777.9361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417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613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58429+2900</f>
        <v>613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7881.2861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031547.92894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031547.92894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031547.92894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918709.05494+51393.774+D14+D32+D9)</f>
        <v>-1031547.92894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099429.21513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099429.21513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099429.21513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008486.99113+51393.774+D11+D15</f>
        <v>1099429.21513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3:19Z</cp:lastPrinted>
  <dcterms:modified xsi:type="dcterms:W3CDTF">2013-05-30T07:26:31Z</dcterms:modified>
  <cp:revision>0</cp:revision>
  <dc:subject/>
  <dc:title/>
</cp:coreProperties>
</file>