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externalReferences>
    <externalReference r:id="rId5"/>
  </externalReference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40</t>
  </si>
  <si>
    <t xml:space="preserve">от "29" августа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8;&#1072;&#1089;&#1095;&#1105;&#1090;&#1072;%20&#1076;&#1086;&#1090;&#1072;&#1094;&#1080;&#1081;%20&#1087;&#1086;&#1089;&#1077;&#1083;&#1077;&#1085;&#1080;&#1103;&#1084;%20&#1076;&#1083;&#1103;%20&#1084;.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и"/>
      <sheetName val="Дотации (2)"/>
      <sheetName val="Модуль1"/>
    </sheetNames>
    <sheetDataSet>
      <sheetData sheetId="0">
        <row r="19">
          <cell r="H19">
            <v>3810.87237285742</v>
          </cell>
        </row>
        <row r="20">
          <cell r="H20">
            <v>853.931748484256</v>
          </cell>
        </row>
        <row r="21">
          <cell r="H21">
            <v>100.593476776489</v>
          </cell>
        </row>
        <row r="22">
          <cell r="H22">
            <v>542.096389296597</v>
          </cell>
        </row>
        <row r="23">
          <cell r="H23">
            <v>1467.53180362081</v>
          </cell>
        </row>
        <row r="24">
          <cell r="H24">
            <v>795.355181850849</v>
          </cell>
        </row>
        <row r="25">
          <cell r="H25">
            <v>1584.75931724117</v>
          </cell>
        </row>
        <row r="26">
          <cell r="H26">
            <v>1168.93961729309</v>
          </cell>
        </row>
        <row r="27">
          <cell r="H27">
            <v>1061.45205365416</v>
          </cell>
        </row>
        <row r="28">
          <cell r="H28">
            <v>1168.92055513242</v>
          </cell>
        </row>
        <row r="29">
          <cell r="H29">
            <v>1186.01179292351</v>
          </cell>
        </row>
        <row r="30">
          <cell r="H30">
            <v>444.739315502024</v>
          </cell>
        </row>
        <row r="31">
          <cell r="H31">
            <v>2436.8538634476</v>
          </cell>
        </row>
        <row r="32">
          <cell r="H32">
            <v>253.925145550319</v>
          </cell>
        </row>
        <row r="33">
          <cell r="H33">
            <v>3267.3153028562</v>
          </cell>
        </row>
        <row r="34">
          <cell r="H34">
            <v>4540.73672636007</v>
          </cell>
        </row>
        <row r="35">
          <cell r="H35">
            <v>1589.9653371530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51.7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[1]Дотации!$H$19</f>
        <v>3810.87237285742</v>
      </c>
      <c r="D14" s="36" t="n">
        <v>22927.5</v>
      </c>
      <c r="E14" s="36" t="n">
        <v>7581.124</v>
      </c>
      <c r="F14" s="38" t="n">
        <f aca="false">SUM(C14:E14)</f>
        <v>34319.4963728574</v>
      </c>
      <c r="G14" s="59" t="n">
        <f aca="false">38604.60101-1226.43496</f>
        <v>37378.16605</v>
      </c>
      <c r="H14" s="38" t="n">
        <f aca="false">F14-G14</f>
        <v>-3058.66967714258</v>
      </c>
      <c r="I14" s="38" t="n">
        <f aca="false">J14+H14</f>
        <v>-7.80727714257773</v>
      </c>
      <c r="J14" s="38" t="n">
        <f aca="false">(D14+E14)*0.1</f>
        <v>3050.8624</v>
      </c>
      <c r="K14" s="60" t="n">
        <v>0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[1]Дотации!$H$20</f>
        <v>853.931748484256</v>
      </c>
      <c r="D15" s="36" t="n">
        <v>509</v>
      </c>
      <c r="E15" s="36" t="n">
        <v>37.944</v>
      </c>
      <c r="F15" s="38" t="n">
        <f aca="false">SUM(C15:E15)</f>
        <v>1400.87574848426</v>
      </c>
      <c r="G15" s="38" t="n">
        <f aca="false">2037.8585-120.61963</f>
        <v>1917.23887</v>
      </c>
      <c r="H15" s="38" t="n">
        <f aca="false">F15-G15</f>
        <v>-516.363121515744</v>
      </c>
      <c r="I15" s="38" t="n">
        <f aca="false">J15+H15</f>
        <v>-489.015921515744</v>
      </c>
      <c r="J15" s="38" t="n">
        <f aca="false">(D15+E15)*0.05</f>
        <v>27.3472</v>
      </c>
      <c r="K15" s="60" t="n">
        <f aca="false">IF(F15-G15&gt;0,0,IF(F15-G15&lt;0,-(J15+H15)))</f>
        <v>489.015921515744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[1]Дотации!$H$21</f>
        <v>100.593476776489</v>
      </c>
      <c r="D16" s="36" t="n">
        <v>1213</v>
      </c>
      <c r="E16" s="36" t="n">
        <v>330.821</v>
      </c>
      <c r="F16" s="38" t="n">
        <f aca="false">SUM(C16:E16)</f>
        <v>1644.41447677649</v>
      </c>
      <c r="G16" s="38" t="n">
        <f aca="false">2825.88698-567.36696+494.133</f>
        <v>2752.65302</v>
      </c>
      <c r="H16" s="38" t="n">
        <f aca="false">F16-G16</f>
        <v>-1108.23854322351</v>
      </c>
      <c r="I16" s="38" t="n">
        <f aca="false">J16+H16</f>
        <v>-953.856443223511</v>
      </c>
      <c r="J16" s="38" t="n">
        <f aca="false">(D16+E16)*0.1</f>
        <v>154.3821</v>
      </c>
      <c r="K16" s="60" t="n">
        <f aca="false">IF(F16-G16&gt;0,0,IF(F16-G16&lt;0,-(J16+H16)))</f>
        <v>953.856443223511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[1]Дотации!$H$22</f>
        <v>542.096389296597</v>
      </c>
      <c r="D17" s="36" t="n">
        <v>2761</v>
      </c>
      <c r="E17" s="36" t="n">
        <v>635.641</v>
      </c>
      <c r="F17" s="38" t="n">
        <f aca="false">SUM(C17:E17)</f>
        <v>3938.7373892966</v>
      </c>
      <c r="G17" s="38" t="n">
        <f aca="false">5116.71328-174.18495</f>
        <v>4942.52833</v>
      </c>
      <c r="H17" s="38" t="n">
        <f aca="false">F17-G17</f>
        <v>-1003.7909407034</v>
      </c>
      <c r="I17" s="38" t="n">
        <f aca="false">J17+H17</f>
        <v>-664.126840703404</v>
      </c>
      <c r="J17" s="38" t="n">
        <f aca="false">(D17+E17)*0.1</f>
        <v>339.6641</v>
      </c>
      <c r="K17" s="60" t="n">
        <f aca="false">IF(F17-G17&gt;0,0,IF(F17-G17&lt;0,-(J17+H17)))</f>
        <v>664.126840703404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[1]Дотации!$H$23</f>
        <v>1467.53180362081</v>
      </c>
      <c r="D18" s="36" t="n">
        <v>697.94</v>
      </c>
      <c r="E18" s="36" t="n">
        <v>363.96</v>
      </c>
      <c r="F18" s="38" t="n">
        <f aca="false">SUM(C18:E18)</f>
        <v>2529.43180362081</v>
      </c>
      <c r="G18" s="38" t="n">
        <f aca="false">6386.15852-116.07756</f>
        <v>6270.08096</v>
      </c>
      <c r="H18" s="38" t="n">
        <f aca="false">F18-G18</f>
        <v>-3740.64915637919</v>
      </c>
      <c r="I18" s="38" t="n">
        <f aca="false">J18+H18</f>
        <v>-3687.55415637919</v>
      </c>
      <c r="J18" s="38" t="n">
        <f aca="false">(D18+E18)*0.05</f>
        <v>53.095</v>
      </c>
      <c r="K18" s="60" t="n">
        <f aca="false">IF(F18-G18&gt;0,0,IF(F18-G18&lt;0,-(J18+H18)))</f>
        <v>3687.55415637919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[1]Дотации!$H$24</f>
        <v>795.355181850849</v>
      </c>
      <c r="D19" s="36" t="n">
        <v>1045.9</v>
      </c>
      <c r="E19" s="36" t="n">
        <v>2531.085</v>
      </c>
      <c r="F19" s="38" t="n">
        <f aca="false">SUM(C19:E19)</f>
        <v>4372.34018185085</v>
      </c>
      <c r="G19" s="38" t="n">
        <f aca="false">5500.28624-500.67236+367.973</f>
        <v>5367.58688</v>
      </c>
      <c r="H19" s="38" t="n">
        <f aca="false">F19-G19</f>
        <v>-995.246698149152</v>
      </c>
      <c r="I19" s="38" t="n">
        <f aca="false">J19+H19</f>
        <v>-637.548198149152</v>
      </c>
      <c r="J19" s="38" t="n">
        <f aca="false">(D19+E19)*0.1</f>
        <v>357.6985</v>
      </c>
      <c r="K19" s="60" t="n">
        <f aca="false">IF(F19-G19&gt;0,0,IF(F19-G19&lt;0,-(J19+H19)))</f>
        <v>637.548198149152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[1]Дотации!$H$25</f>
        <v>1584.75931724117</v>
      </c>
      <c r="D20" s="36" t="n">
        <v>1116.262</v>
      </c>
      <c r="E20" s="36" t="n">
        <v>866.667</v>
      </c>
      <c r="F20" s="38" t="n">
        <f aca="false">SUM(C20:E20)</f>
        <v>3567.68831724117</v>
      </c>
      <c r="G20" s="38" t="n">
        <f aca="false">4298.16684-75.87324</f>
        <v>4222.2936</v>
      </c>
      <c r="H20" s="38" t="n">
        <f aca="false">F20-G20</f>
        <v>-654.605282758833</v>
      </c>
      <c r="I20" s="38" t="n">
        <f aca="false">J20+H20</f>
        <v>-456.312382758833</v>
      </c>
      <c r="J20" s="38" t="n">
        <f aca="false">(D20+E20)*0.1</f>
        <v>198.2929</v>
      </c>
      <c r="K20" s="60" t="n">
        <f aca="false">IF(F20-G20&gt;0,0,IF(F20-G20&lt;0,-(J20+H20)))</f>
        <v>456.312382758833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[1]Дотации!$H$26</f>
        <v>1168.93961729309</v>
      </c>
      <c r="D21" s="36" t="n">
        <v>827</v>
      </c>
      <c r="E21" s="36" t="n">
        <v>504.076</v>
      </c>
      <c r="F21" s="38" t="n">
        <f aca="false">SUM(C21:E21)</f>
        <v>2500.01561729309</v>
      </c>
      <c r="G21" s="38" t="n">
        <f aca="false">3546.89765-389.38694+259.255</f>
        <v>3416.76571</v>
      </c>
      <c r="H21" s="38" t="n">
        <f aca="false">F21-G21</f>
        <v>-916.750092706913</v>
      </c>
      <c r="I21" s="38" t="n">
        <f aca="false">J21+H21</f>
        <v>-850.196292706913</v>
      </c>
      <c r="J21" s="38" t="n">
        <f aca="false">(D21+E21)*0.05</f>
        <v>66.5538</v>
      </c>
      <c r="K21" s="60" t="n">
        <f aca="false">IF(F21-G21&gt;0,0,IF(F21-G21&lt;0,-(J21+H21)))</f>
        <v>850.196292706913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[1]Дотации!$H$27</f>
        <v>1061.45205365416</v>
      </c>
      <c r="D22" s="36" t="n">
        <v>750.305</v>
      </c>
      <c r="E22" s="36" t="n">
        <v>61.316</v>
      </c>
      <c r="F22" s="38" t="n">
        <f aca="false">SUM(C22:E22)</f>
        <v>1873.07305365416</v>
      </c>
      <c r="G22" s="38" t="n">
        <f aca="false">3715.03076-82.17588</f>
        <v>3632.85488</v>
      </c>
      <c r="H22" s="38" t="n">
        <f aca="false">F22-G22</f>
        <v>-1759.78182634584</v>
      </c>
      <c r="I22" s="38" t="n">
        <f aca="false">J22+H22</f>
        <v>-1719.20077634584</v>
      </c>
      <c r="J22" s="38" t="n">
        <f aca="false">(D22+E22)*0.05</f>
        <v>40.58105</v>
      </c>
      <c r="K22" s="60" t="n">
        <f aca="false">IF(F22-G22&gt;0,0,IF(F22-G22&lt;0,-(J22+H22)))</f>
        <v>1719.20077634584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[1]Дотации!$H$28</f>
        <v>1168.92055513242</v>
      </c>
      <c r="D23" s="36" t="n">
        <v>520.2</v>
      </c>
      <c r="E23" s="36" t="n">
        <v>188.369</v>
      </c>
      <c r="F23" s="38" t="n">
        <f aca="false">SUM(C23:E23)</f>
        <v>1877.48955513242</v>
      </c>
      <c r="G23" s="38" t="n">
        <f aca="false">3204.84611-48.07121</f>
        <v>3156.7749</v>
      </c>
      <c r="H23" s="38" t="n">
        <f aca="false">F23-G23</f>
        <v>-1279.28534486758</v>
      </c>
      <c r="I23" s="38" t="n">
        <f aca="false">J23+H23</f>
        <v>-1208.42844486758</v>
      </c>
      <c r="J23" s="38" t="n">
        <f aca="false">(D23+E23)*0.1</f>
        <v>70.8569</v>
      </c>
      <c r="K23" s="60" t="n">
        <f aca="false">IF(F23-G23&gt;0,0,IF(F23-G23&lt;0,-(J23+H23)))</f>
        <v>1208.42844486758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[1]Дотации!$H$29</f>
        <v>1186.01179292351</v>
      </c>
      <c r="D24" s="36" t="n">
        <v>688</v>
      </c>
      <c r="E24" s="36" t="n">
        <v>2710.201</v>
      </c>
      <c r="F24" s="38" t="n">
        <f aca="false">SUM(C24:E24)</f>
        <v>4584.21279292351</v>
      </c>
      <c r="G24" s="38" t="n">
        <f aca="false">6032.57699-479.68739</f>
        <v>5552.8896</v>
      </c>
      <c r="H24" s="38" t="n">
        <f aca="false">F24-G24</f>
        <v>-968.676807076495</v>
      </c>
      <c r="I24" s="38" t="n">
        <f aca="false">J24+H24</f>
        <v>-628.856707076495</v>
      </c>
      <c r="J24" s="38" t="n">
        <f aca="false">(D24+E24)*0.1</f>
        <v>339.8201</v>
      </c>
      <c r="K24" s="60" t="n">
        <f aca="false">IF(F24-G24&gt;0,0,IF(F24-G24&lt;0,-(J24+H24)))</f>
        <v>628.856707076495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[1]Дотации!$H$30</f>
        <v>444.739315502024</v>
      </c>
      <c r="D25" s="36" t="n">
        <v>420.1309</v>
      </c>
      <c r="E25" s="36" t="n">
        <v>290.886</v>
      </c>
      <c r="F25" s="38" t="n">
        <f aca="false">SUM(C25:E25)</f>
        <v>1155.75621550202</v>
      </c>
      <c r="G25" s="38" t="n">
        <f aca="false">2427.90934-97.29547</f>
        <v>2330.61387</v>
      </c>
      <c r="H25" s="38" t="n">
        <f aca="false">F25-G25</f>
        <v>-1174.85765449798</v>
      </c>
      <c r="I25" s="38" t="n">
        <f aca="false">J25+H25</f>
        <v>-1103.75596449798</v>
      </c>
      <c r="J25" s="38" t="n">
        <f aca="false">(D25+E25)*0.1</f>
        <v>71.10169</v>
      </c>
      <c r="K25" s="60" t="n">
        <f aca="false">IF(F25-G25&gt;0,0,IF(F25-G25&lt;0,-(J25+H25)))</f>
        <v>1103.75596449798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[1]Дотации!$H$31</f>
        <v>2436.8538634476</v>
      </c>
      <c r="D26" s="36" t="n">
        <v>864.16236</v>
      </c>
      <c r="E26" s="36" t="n">
        <v>1450.17778</v>
      </c>
      <c r="F26" s="38" t="n">
        <f aca="false">SUM(C26:E26)</f>
        <v>4751.1940034476</v>
      </c>
      <c r="G26" s="38" t="n">
        <f aca="false">6622.25413-212.69666</f>
        <v>6409.55747</v>
      </c>
      <c r="H26" s="38" t="n">
        <f aca="false">F26-G26</f>
        <v>-1658.3634665524</v>
      </c>
      <c r="I26" s="38" t="n">
        <f aca="false">J26+H26</f>
        <v>-1426.9294525524</v>
      </c>
      <c r="J26" s="38" t="n">
        <f aca="false">(D26+E26)*0.1</f>
        <v>231.434014</v>
      </c>
      <c r="K26" s="60" t="n">
        <f aca="false">IF(F26-G26&gt;0,0,IF(F26-G26&lt;0,-(J26+H26)))</f>
        <v>1426.9294525524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[1]Дотации!$H$32</f>
        <v>253.925145550319</v>
      </c>
      <c r="D27" s="36" t="n">
        <v>13536.751</v>
      </c>
      <c r="E27" s="36" t="n">
        <v>4085.147</v>
      </c>
      <c r="F27" s="38" t="n">
        <f aca="false">SUM(C27:E27)</f>
        <v>17875.8231455503</v>
      </c>
      <c r="G27" s="38" t="n">
        <f aca="false">25960.05678-1291.7909</f>
        <v>24668.26588</v>
      </c>
      <c r="H27" s="38" t="n">
        <f aca="false">F27-G27</f>
        <v>-6792.44273444968</v>
      </c>
      <c r="I27" s="38" t="n">
        <f aca="false">J27+H27</f>
        <v>-5911.34783444968</v>
      </c>
      <c r="J27" s="38" t="n">
        <f aca="false">(D27+E27)*0.05</f>
        <v>881.0949</v>
      </c>
      <c r="K27" s="60" t="n">
        <f aca="false">IF(F27-G27&gt;0,0,IF(F27-G27&lt;0,-(J27+H27)))</f>
        <v>5911.347834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[1]Дотации!$H$33</f>
        <v>3267.3153028562</v>
      </c>
      <c r="D28" s="36" t="n">
        <v>4477</v>
      </c>
      <c r="E28" s="36" t="n">
        <v>158.49</v>
      </c>
      <c r="F28" s="38" t="n">
        <f aca="false">SUM(C28:E28)</f>
        <v>7902.8053028562</v>
      </c>
      <c r="G28" s="38" t="n">
        <f aca="false">8616.97029-275.07951</f>
        <v>8341.89078</v>
      </c>
      <c r="H28" s="38" t="n">
        <f aca="false">F28-G28</f>
        <v>-439.085477143795</v>
      </c>
      <c r="I28" s="38" t="n">
        <f aca="false">J28+H28</f>
        <v>24.4635228562047</v>
      </c>
      <c r="J28" s="38" t="n">
        <f aca="false">(D28+E28)*0.1</f>
        <v>463.549</v>
      </c>
      <c r="K28" s="60" t="n">
        <v>0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[1]Дотации!$H$34</f>
        <v>4540.73672636007</v>
      </c>
      <c r="D29" s="36" t="n">
        <v>4240.8445</v>
      </c>
      <c r="E29" s="36" t="n">
        <v>1536.927</v>
      </c>
      <c r="F29" s="38" t="n">
        <f aca="false">SUM(C29:E29)</f>
        <v>10318.5082263601</v>
      </c>
      <c r="G29" s="38" t="n">
        <f aca="false">11109.94554-246.00828</f>
        <v>10863.93726</v>
      </c>
      <c r="H29" s="38" t="n">
        <f aca="false">F29-G29</f>
        <v>-545.429033639926</v>
      </c>
      <c r="I29" s="38" t="n">
        <f aca="false">J29+H29</f>
        <v>32.3481163600737</v>
      </c>
      <c r="J29" s="38" t="n">
        <f aca="false">(D29+E29)*0.1</f>
        <v>577.77715</v>
      </c>
      <c r="K29" s="60" t="n">
        <v>0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[1]Дотации!$H$35</f>
        <v>1589.96533715301</v>
      </c>
      <c r="D30" s="36" t="n">
        <v>881.3856</v>
      </c>
      <c r="E30" s="36" t="n">
        <v>1992.42712</v>
      </c>
      <c r="F30" s="38" t="n">
        <f aca="false">SUM(C30:E30)</f>
        <v>4463.77805715301</v>
      </c>
      <c r="G30" s="38" t="n">
        <f aca="false">6790.00505-2341.27658+346.398</f>
        <v>4795.12647</v>
      </c>
      <c r="H30" s="38" t="n">
        <f aca="false">F30-G30</f>
        <v>-331.348412846995</v>
      </c>
      <c r="I30" s="38" t="n">
        <f aca="false">J30+H30</f>
        <v>-43.9671408469945</v>
      </c>
      <c r="J30" s="38" t="n">
        <f aca="false">(D30+E30)*0.1</f>
        <v>287.381272</v>
      </c>
      <c r="K30" s="60" t="n">
        <f aca="false">IF(F30-G30&gt;0,0,IF(F30-G30&lt;0,-(J30+H30)))</f>
        <v>43.9671408469945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26274</v>
      </c>
      <c r="D31" s="63" t="n">
        <f aca="false">SUM(D14:D30)</f>
        <v>57476.38136</v>
      </c>
      <c r="E31" s="63" t="n">
        <f aca="false">SUM(E14:E30)</f>
        <v>25325.2589</v>
      </c>
      <c r="F31" s="63" t="n">
        <f aca="false">SUM(F14:F30)</f>
        <v>109075.64026</v>
      </c>
      <c r="G31" s="63" t="n">
        <f aca="false">SUM(G14:G30)</f>
        <v>136019.22453</v>
      </c>
      <c r="H31" s="63" t="n">
        <f aca="false">SUM(H14:H30)</f>
        <v>-26943.58427</v>
      </c>
      <c r="I31" s="63" t="n">
        <f aca="false">SUM(I14:I30)</f>
        <v>-19732.092194</v>
      </c>
      <c r="J31" s="63" t="n">
        <f aca="false">SUM(J14:J30)</f>
        <v>7211.492076</v>
      </c>
      <c r="K31" s="63" t="n">
        <f aca="false">SUM(K14:K30)</f>
        <v>19781.0965560737</v>
      </c>
    </row>
    <row r="32" customFormat="false" ht="15.75" hidden="false" customHeight="false" outlineLevel="0" collapsed="false">
      <c r="K32" s="64"/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</cp:lastModifiedBy>
  <cp:lastPrinted>2013-08-16T08:52:28Z</cp:lastPrinted>
  <dcterms:modified xsi:type="dcterms:W3CDTF">2013-08-29T08:14:15Z</dcterms:modified>
  <cp:revision>0</cp:revision>
  <dc:subject/>
  <dc:title>Закон о бюджете на 1997 год</dc:title>
</cp:coreProperties>
</file>