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20</t>
  </si>
  <si>
    <t xml:space="preserve">от "30" мая 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1985</v>
      </c>
      <c r="E14" s="36" t="n">
        <v>8113.053</v>
      </c>
      <c r="F14" s="38" t="n">
        <f aca="false">SUM(C14:E14)</f>
        <v>33908.9253728574</v>
      </c>
      <c r="G14" s="59" t="n">
        <f aca="false">34647.29979-102.11315-1226.43496</f>
        <v>33318.75168</v>
      </c>
      <c r="H14" s="38" t="n">
        <f aca="false">F14-G14</f>
        <v>590.173692857417</v>
      </c>
      <c r="I14" s="38" t="n">
        <f aca="false">J14+H14</f>
        <v>3599.97899285742</v>
      </c>
      <c r="J14" s="38" t="n">
        <f aca="false">(D14+E14)*0.1</f>
        <v>3009.8053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454</v>
      </c>
      <c r="E15" s="36" t="n">
        <v>34.79</v>
      </c>
      <c r="F15" s="38" t="n">
        <f aca="false">SUM(C15:E15)</f>
        <v>1342.72174848426</v>
      </c>
      <c r="G15" s="38" t="n">
        <f aca="false">2070.42991-70.94913-120.61963</f>
        <v>1878.86115</v>
      </c>
      <c r="H15" s="38" t="n">
        <f aca="false">F15-G15</f>
        <v>-536.139401515744</v>
      </c>
      <c r="I15" s="38" t="n">
        <f aca="false">J15+H15</f>
        <v>-511.699901515744</v>
      </c>
      <c r="J15" s="38" t="n">
        <f aca="false">(D15+E15)*0.05</f>
        <v>24.4395</v>
      </c>
      <c r="K15" s="60" t="n">
        <f aca="false">IF(F15-G15&gt;0,0,IF(F15-G15&lt;0,-(J15+H15)))</f>
        <v>511.69990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356</v>
      </c>
      <c r="E16" s="36" t="n">
        <v>329.44</v>
      </c>
      <c r="F16" s="38" t="n">
        <f aca="false">SUM(C16:E16)</f>
        <v>1786.03347677649</v>
      </c>
      <c r="G16" s="38" t="n">
        <f aca="false">2809.83529-26.94831-73.23396</f>
        <v>2709.65302</v>
      </c>
      <c r="H16" s="38" t="n">
        <f aca="false">F16-G16</f>
        <v>-923.619543223511</v>
      </c>
      <c r="I16" s="38" t="n">
        <f aca="false">J16+H16</f>
        <v>-755.075543223511</v>
      </c>
      <c r="J16" s="38" t="n">
        <f aca="false">(D16+E16)*0.1</f>
        <v>168.544</v>
      </c>
      <c r="K16" s="60" t="n">
        <f aca="false">IF(F16-G16&gt;0,0,IF(F16-G16&lt;0,-(J16+H16)))</f>
        <v>755.07554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814</v>
      </c>
      <c r="E17" s="36" t="n">
        <v>629.858</v>
      </c>
      <c r="F17" s="38" t="n">
        <f aca="false">SUM(C17:E17)</f>
        <v>3985.9543892966</v>
      </c>
      <c r="G17" s="38" t="n">
        <f aca="false">4980.62323-37.01127-174.18495</f>
        <v>4769.42701</v>
      </c>
      <c r="H17" s="38" t="n">
        <f aca="false">F17-G17</f>
        <v>-783.472620703404</v>
      </c>
      <c r="I17" s="38" t="n">
        <f aca="false">J17+H17</f>
        <v>-439.086820703404</v>
      </c>
      <c r="J17" s="38" t="n">
        <f aca="false">(D17+E17)*0.1</f>
        <v>344.3858</v>
      </c>
      <c r="K17" s="60" t="n">
        <f aca="false">IF(F17-G17&gt;0,0,IF(F17-G17&lt;0,-(J17+H17)))</f>
        <v>439.08682070340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817.2185</v>
      </c>
      <c r="E18" s="36" t="n">
        <v>363.96</v>
      </c>
      <c r="F18" s="38" t="n">
        <f aca="false">SUM(C18:E18)</f>
        <v>2648.71030362081</v>
      </c>
      <c r="G18" s="38" t="n">
        <f aca="false">6289.83884-28.29273-116.07756</f>
        <v>6145.46855</v>
      </c>
      <c r="H18" s="38" t="n">
        <f aca="false">F18-G18</f>
        <v>-3496.75824637919</v>
      </c>
      <c r="I18" s="38" t="n">
        <f aca="false">J18+H18</f>
        <v>-3437.69932137919</v>
      </c>
      <c r="J18" s="38" t="n">
        <f aca="false">(D18+E18)*0.05</f>
        <v>59.058925</v>
      </c>
      <c r="K18" s="60" t="n">
        <f aca="false">IF(F18-G18&gt;0,0,IF(F18-G18&lt;0,-(J18+H18)))</f>
        <v>3437.699321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300.9</v>
      </c>
      <c r="E19" s="36" t="n">
        <v>2531.085</v>
      </c>
      <c r="F19" s="38" t="n">
        <f aca="false">SUM(C19:E19)</f>
        <v>4627.34018185085</v>
      </c>
      <c r="G19" s="38" t="n">
        <f aca="false">5942.22664-64.91208-132.69936</f>
        <v>5744.6152</v>
      </c>
      <c r="H19" s="38" t="n">
        <f aca="false">F19-G19</f>
        <v>-1117.27501814915</v>
      </c>
      <c r="I19" s="38" t="n">
        <f aca="false">J19+H19</f>
        <v>-734.076518149151</v>
      </c>
      <c r="J19" s="38" t="n">
        <f aca="false">(D19+E19)*0.1</f>
        <v>383.1985</v>
      </c>
      <c r="K19" s="60" t="n">
        <f aca="false">IF(F19-G19&gt;0,0,IF(F19-G19&lt;0,-(J19+H19)))</f>
        <v>734.076518149151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45.262</v>
      </c>
      <c r="E20" s="36" t="n">
        <v>868.52</v>
      </c>
      <c r="F20" s="38" t="n">
        <f aca="false">SUM(C20:E20)</f>
        <v>3698.54131724117</v>
      </c>
      <c r="G20" s="38" t="n">
        <f aca="false">4268.49195-26.58106-75.87324</f>
        <v>4166.03765</v>
      </c>
      <c r="H20" s="38" t="n">
        <f aca="false">F20-G20</f>
        <v>-467.496332758832</v>
      </c>
      <c r="I20" s="38" t="n">
        <f aca="false">J20+H20</f>
        <v>-256.118132758832</v>
      </c>
      <c r="J20" s="38" t="n">
        <f aca="false">(D20+E20)*0.1</f>
        <v>211.3782</v>
      </c>
      <c r="K20" s="60" t="n">
        <f aca="false">IF(F20-G20&gt;0,0,IF(F20-G20&lt;0,-(J20+H20)))</f>
        <v>256.118132758832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569.5</v>
      </c>
      <c r="E21" s="36" t="n">
        <v>506.006</v>
      </c>
      <c r="F21" s="38" t="n">
        <f aca="false">SUM(C21:E21)</f>
        <v>2244.44561729309</v>
      </c>
      <c r="G21" s="38" t="n">
        <f aca="false">3842.51653-56.55809-130.13194</f>
        <v>3655.8265</v>
      </c>
      <c r="H21" s="38" t="n">
        <f aca="false">F21-G21</f>
        <v>-1411.38088270691</v>
      </c>
      <c r="I21" s="38" t="n">
        <f aca="false">J21+H21</f>
        <v>-1357.60558270691</v>
      </c>
      <c r="J21" s="38" t="n">
        <f aca="false">(D21+E21)*0.05</f>
        <v>53.7753</v>
      </c>
      <c r="K21" s="60" t="n">
        <f aca="false">IF(F21-G21&gt;0,0,IF(F21-G21&lt;0,-(J21+H21)))</f>
        <v>1357.60558270691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750</v>
      </c>
      <c r="E22" s="36" t="n">
        <v>24.26</v>
      </c>
      <c r="F22" s="38" t="n">
        <f aca="false">SUM(C22:E22)</f>
        <v>1835.71205365416</v>
      </c>
      <c r="G22" s="38" t="n">
        <f aca="false">3846.2033-101.17254-82.17588</f>
        <v>3662.85488</v>
      </c>
      <c r="H22" s="38" t="n">
        <f aca="false">F22-G22</f>
        <v>-1827.14282634584</v>
      </c>
      <c r="I22" s="38" t="n">
        <f aca="false">J22+H22</f>
        <v>-1788.42982634584</v>
      </c>
      <c r="J22" s="38" t="n">
        <f aca="false">(D22+E22)*0.05</f>
        <v>38.713</v>
      </c>
      <c r="K22" s="60" t="n">
        <f aca="false">IF(F22-G22&gt;0,0,IF(F22-G22&lt;0,-(J22+H22)))</f>
        <v>1788.42982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483.2</v>
      </c>
      <c r="E23" s="36" t="n">
        <v>186.28</v>
      </c>
      <c r="F23" s="38" t="n">
        <f aca="false">SUM(C23:E23)</f>
        <v>1838.40055513242</v>
      </c>
      <c r="G23" s="38" t="n">
        <f aca="false">3334.0738-58.19258-48.07121</f>
        <v>3227.81001</v>
      </c>
      <c r="H23" s="38" t="n">
        <f aca="false">F23-G23</f>
        <v>-1389.40945486758</v>
      </c>
      <c r="I23" s="38" t="n">
        <f aca="false">J23+H23</f>
        <v>-1322.46145486758</v>
      </c>
      <c r="J23" s="38" t="n">
        <f aca="false">(D23+E23)*0.1</f>
        <v>66.948</v>
      </c>
      <c r="K23" s="60" t="n">
        <f aca="false">IF(F23-G23&gt;0,0,IF(F23-G23&lt;0,-(J23+H23)))</f>
        <v>1322.46145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673.8</v>
      </c>
      <c r="E24" s="36" t="n">
        <v>2709.201</v>
      </c>
      <c r="F24" s="38" t="n">
        <f aca="false">SUM(C24:E24)</f>
        <v>4569.01279292351</v>
      </c>
      <c r="G24" s="38" t="n">
        <f aca="false">5378.72694-187.85752</f>
        <v>5190.86942</v>
      </c>
      <c r="H24" s="38" t="n">
        <f aca="false">F24-G24</f>
        <v>-621.856627076495</v>
      </c>
      <c r="I24" s="38" t="n">
        <f aca="false">J24+H24</f>
        <v>-283.556527076495</v>
      </c>
      <c r="J24" s="38" t="n">
        <f aca="false">(D24+E24)*0.1</f>
        <v>338.3001</v>
      </c>
      <c r="K24" s="60" t="n">
        <f aca="false">IF(F24-G24&gt;0,0,IF(F24-G24&lt;0,-(J24+H24)))</f>
        <v>283.55652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373.1309</v>
      </c>
      <c r="E25" s="36" t="n">
        <v>292.858</v>
      </c>
      <c r="F25" s="38" t="n">
        <f aca="false">SUM(C25:E25)</f>
        <v>1110.72821550202</v>
      </c>
      <c r="G25" s="38" t="n">
        <f aca="false">2378.07174-22.33498-97.29547</f>
        <v>2258.44129</v>
      </c>
      <c r="H25" s="38" t="n">
        <f aca="false">F25-G25</f>
        <v>-1147.71307449798</v>
      </c>
      <c r="I25" s="38" t="n">
        <f aca="false">J25+H25</f>
        <v>-1081.11418449798</v>
      </c>
      <c r="J25" s="38" t="n">
        <f aca="false">(D25+E25)*0.1</f>
        <v>66.59889</v>
      </c>
      <c r="K25" s="60" t="n">
        <f aca="false">IF(F25-G25&gt;0,0,IF(F25-G25&lt;0,-(J25+H25)))</f>
        <v>1081.114184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806.16236</v>
      </c>
      <c r="E26" s="36" t="n">
        <v>1446.79178</v>
      </c>
      <c r="F26" s="38" t="n">
        <f aca="false">SUM(C26:E26)</f>
        <v>4689.8080034476</v>
      </c>
      <c r="G26" s="38" t="n">
        <f aca="false">6606.11316-62.43064-212.69666</f>
        <v>6330.98586</v>
      </c>
      <c r="H26" s="38" t="n">
        <f aca="false">F26-G26</f>
        <v>-1641.1778565524</v>
      </c>
      <c r="I26" s="38" t="n">
        <f aca="false">J26+H26</f>
        <v>-1415.8824425524</v>
      </c>
      <c r="J26" s="38" t="n">
        <f aca="false">(D26+E26)*0.1</f>
        <v>225.295414</v>
      </c>
      <c r="K26" s="60" t="n">
        <f aca="false">IF(F26-G26&gt;0,0,IF(F26-G26&lt;0,-(J26+H26)))</f>
        <v>1415.88244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757</v>
      </c>
      <c r="E27" s="36" t="n">
        <v>3461.659</v>
      </c>
      <c r="F27" s="38" t="n">
        <f aca="false">SUM(C27:E27)</f>
        <v>17472.5841455503</v>
      </c>
      <c r="G27" s="38" t="n">
        <f aca="false">25448.89201-219.1257-1291.7909</f>
        <v>23937.97541</v>
      </c>
      <c r="H27" s="38" t="n">
        <f aca="false">F27-G27</f>
        <v>-6465.39126444968</v>
      </c>
      <c r="I27" s="38" t="n">
        <f aca="false">J27+H27</f>
        <v>-5604.45831444968</v>
      </c>
      <c r="J27" s="38" t="n">
        <f aca="false">(D27+E27)*0.05</f>
        <v>860.93295</v>
      </c>
      <c r="K27" s="60" t="n">
        <f aca="false">IF(F27-G27&gt;0,0,IF(F27-G27&lt;0,-(J27+H27)))</f>
        <v>5604.45831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027</v>
      </c>
      <c r="E28" s="36" t="n">
        <v>638.173</v>
      </c>
      <c r="F28" s="38" t="n">
        <f aca="false">SUM(C28:E28)</f>
        <v>7932.4883028562</v>
      </c>
      <c r="G28" s="38" t="n">
        <f aca="false">7346.00762-561.1691-275.07951</f>
        <v>6509.75901</v>
      </c>
      <c r="H28" s="38" t="n">
        <f aca="false">F28-G28</f>
        <v>1422.7292928562</v>
      </c>
      <c r="I28" s="38" t="n">
        <f aca="false">J28+H28</f>
        <v>1889.2465928562</v>
      </c>
      <c r="J28" s="38" t="n">
        <f aca="false">(D28+E28)*0.1</f>
        <v>466.5173</v>
      </c>
      <c r="K28" s="60" t="n">
        <f aca="false">IF(F28-G28&gt;0,0,IF(F28-G28&lt;0,-(J28+H28)))</f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278.8445</v>
      </c>
      <c r="E29" s="36" t="n">
        <v>1178.94</v>
      </c>
      <c r="F29" s="38" t="n">
        <f aca="false">SUM(C29:E29)</f>
        <v>9998.52122636008</v>
      </c>
      <c r="G29" s="38" t="n">
        <f aca="false">9320.5158-232.3169-246.00828</f>
        <v>8842.19062</v>
      </c>
      <c r="H29" s="38" t="n">
        <f aca="false">F29-G29</f>
        <v>1156.33060636008</v>
      </c>
      <c r="I29" s="38" t="n">
        <f aca="false">J29+H29</f>
        <v>1702.10905636008</v>
      </c>
      <c r="J29" s="38" t="n">
        <f aca="false">(D29+E29)*0.1</f>
        <v>545.77845</v>
      </c>
      <c r="K29" s="60" t="n">
        <f aca="false">IF(F29-G29&gt;0,0,IF(F29-G29&lt;0,-(J29+H29)))</f>
        <v>0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837.3631</v>
      </c>
      <c r="E30" s="36" t="n">
        <v>1972.74412</v>
      </c>
      <c r="F30" s="38" t="n">
        <f aca="false">SUM(C30:E30)</f>
        <v>4400.07255715301</v>
      </c>
      <c r="G30" s="38" t="n">
        <f aca="false">6419.75504-88.63725-2341.27658</f>
        <v>3989.84121</v>
      </c>
      <c r="H30" s="38" t="n">
        <f aca="false">F30-G30</f>
        <v>410.231347153006</v>
      </c>
      <c r="I30" s="38" t="n">
        <f aca="false">J30+H30</f>
        <v>691.242069153006</v>
      </c>
      <c r="J30" s="38" t="n">
        <f aca="false">(D30+E30)*0.1</f>
        <v>281.010722</v>
      </c>
      <c r="K30" s="60" t="n">
        <f aca="false">IF(F30-G30&gt;0,0,IF(F30-G30&lt;0,-(J30+H30)))</f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6528.38136</v>
      </c>
      <c r="E31" s="63" t="n">
        <f aca="false">SUM(E14:E30)</f>
        <v>25287.6189</v>
      </c>
      <c r="F31" s="63" t="n">
        <f aca="false">SUM(F14:F30)</f>
        <v>108090.00026</v>
      </c>
      <c r="G31" s="63" t="n">
        <f aca="false">SUM(G14:G30)</f>
        <v>126339.36847</v>
      </c>
      <c r="H31" s="63" t="n">
        <f aca="false">SUM(H14:H30)</f>
        <v>-18249.36821</v>
      </c>
      <c r="I31" s="63" t="n">
        <f aca="false">SUM(I14:I30)</f>
        <v>-11104.687859</v>
      </c>
      <c r="J31" s="63" t="n">
        <f aca="false">SUM(J14:J30)</f>
        <v>7144.680351</v>
      </c>
      <c r="K31" s="63" t="n">
        <f aca="false">SUM(K14:K30)</f>
        <v>18987.2645702267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5-17T12:36:33Z</cp:lastPrinted>
  <dcterms:modified xsi:type="dcterms:W3CDTF">2013-05-30T07:26:12Z</dcterms:modified>
  <cp:revision>0</cp:revision>
  <dc:subject/>
  <dc:title>Закон о бюджете на 1997 год</dc:title>
</cp:coreProperties>
</file>