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приложение 6" sheetId="1" state="visible" r:id="rId2"/>
    <sheet name="Модуль1" sheetId="2" state="hidden" r:id="rId3"/>
  </sheets>
  <externalReferences>
    <externalReference r:id="rId4"/>
  </externalReferences>
  <definedNames>
    <definedName function="false" hidden="false" localSheetId="0" name="_xlnm.Print_Area" vbProcedure="false">'приложение 6'!$B$7:$H$4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Необходимо заполнить только  исходные данные, а также столбцы: 1, 2, 3. После этого нажать кнопку "Расчёт".</t>
  </si>
  <si>
    <t xml:space="preserve">Если макросы не работают, необходимо предельный уровень бюджетной обеспеченности подобрать вручную, чтобы итоговый размер 6 столбца сравнялся с объёмом фонда за счёт собственных средств, распределямого исходя из прогноза доходов (2 часть).</t>
  </si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 6</t>
  </si>
  <si>
    <t xml:space="preserve">к Решению Собрания представителей</t>
  </si>
  <si>
    <t xml:space="preserve">муниципального района Сергиевский № 20</t>
  </si>
  <si>
    <t xml:space="preserve">от "30" мая 2013г.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</t>
  </si>
  <si>
    <t xml:space="preserve">Размер фонда за счёт собственных средств  (2 часть)</t>
  </si>
  <si>
    <t xml:space="preserve">Итого районный фонд финансовой поддержки поселени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тыс.рублей</t>
  </si>
  <si>
    <t xml:space="preserve">Число жителей поселения на 01.01.2012г.,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424242"/>
      <name val="Times New Roman"/>
      <family val="2"/>
      <charset val="204"/>
    </font>
    <font>
      <b val="true"/>
      <sz val="12"/>
      <color rgb="FFFF0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808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Arial Cyr"/>
      <family val="2"/>
      <charset val="204"/>
    </font>
    <font>
      <b val="true"/>
      <sz val="10"/>
      <name val="MS Sans Serif"/>
      <family val="2"/>
    </font>
    <font>
      <b val="true"/>
      <sz val="10"/>
      <name val="Arial Cyr"/>
      <family val="2"/>
      <charset val="204"/>
    </font>
    <font>
      <b val="true"/>
      <sz val="10"/>
      <color rgb="FFFF0000"/>
      <name val="MS Sans Serif"/>
      <family val="2"/>
    </font>
    <font>
      <sz val="10"/>
      <color rgb="FF969696"/>
      <name val="MS Sans Serif"/>
      <family val="2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MS Sans Serif"/>
      <family val="2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Экономическая_классиф" xfId="60"/>
    <cellStyle name="Тысячи_Экономическая_классиф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5;&#1072;&#1083;&#1086;&#1075;&#1086;&#1074;&#1099;&#1093;%20&#1076;&#1086;&#1093;&#1086;&#1076;&#1086;&#1074;%20&#1087;&#1086;&#1089;&#1077;&#1083;&#1077;&#1085;&#1080;&#1081;%20&#1084;.&#1088;.&#1057;&#1077;&#1088;&#1075;&#1080;&#1077;&#1074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овый потенциал"/>
      <sheetName val="поступление_налоговая база"/>
      <sheetName val="налоговый потенциал (2)"/>
      <sheetName val="поступление_налоговая база (2)"/>
    </sheetNames>
    <sheetDataSet>
      <sheetData sheetId="0"/>
      <sheetData sheetId="1"/>
      <sheetData sheetId="2">
        <row r="8">
          <cell r="H8">
            <v>1164.11713969461</v>
          </cell>
        </row>
        <row r="9">
          <cell r="H9">
            <v>3284.61188317659</v>
          </cell>
        </row>
        <row r="10">
          <cell r="H10">
            <v>1039.11426794642</v>
          </cell>
        </row>
        <row r="11">
          <cell r="H11">
            <v>365.424391958202</v>
          </cell>
        </row>
        <row r="12">
          <cell r="H12">
            <v>1184.74095851326</v>
          </cell>
        </row>
        <row r="13">
          <cell r="H13">
            <v>794.146773450709</v>
          </cell>
        </row>
        <row r="14">
          <cell r="H14">
            <v>2604.80603179453</v>
          </cell>
        </row>
        <row r="15">
          <cell r="H15">
            <v>1300.45826318106</v>
          </cell>
        </row>
        <row r="16">
          <cell r="H16">
            <v>19706.8920922816</v>
          </cell>
        </row>
        <row r="17">
          <cell r="H17">
            <v>755.326441867585</v>
          </cell>
        </row>
        <row r="18">
          <cell r="H18">
            <v>913.577399716178</v>
          </cell>
        </row>
        <row r="19">
          <cell r="H19">
            <v>592.835034175644</v>
          </cell>
        </row>
        <row r="20">
          <cell r="H20">
            <v>1658.63672622856</v>
          </cell>
        </row>
        <row r="21">
          <cell r="H21">
            <v>344.417526026094</v>
          </cell>
        </row>
        <row r="22">
          <cell r="H22">
            <v>713.084610415272</v>
          </cell>
        </row>
        <row r="23">
          <cell r="H23">
            <v>895.925876173239</v>
          </cell>
        </row>
        <row r="24">
          <cell r="H24">
            <v>19180.345751892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2" ySplit="22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11" activeCellId="0" sqref="F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5.28"/>
    <col collapsed="false" customWidth="true" hidden="false" outlineLevel="0" max="2" min="2" style="1" width="37.41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16.56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9.25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2.75" hidden="true" customHeight="true" outlineLevel="0" collapsed="false">
      <c r="A3" s="5" t="s">
        <v>2</v>
      </c>
      <c r="B3" s="6" t="s">
        <v>3</v>
      </c>
      <c r="C3" s="7"/>
      <c r="D3" s="8"/>
      <c r="E3" s="9" t="n">
        <v>1274</v>
      </c>
      <c r="F3" s="10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G3" s="11"/>
      <c r="H3" s="12"/>
      <c r="I3" s="3"/>
    </row>
    <row r="4" customFormat="false" ht="12.75" hidden="true" customHeight="false" outlineLevel="0" collapsed="false">
      <c r="A4" s="5"/>
      <c r="B4" s="6" t="s">
        <v>4</v>
      </c>
      <c r="C4" s="7"/>
      <c r="D4" s="8"/>
      <c r="E4" s="9" t="n">
        <v>25000</v>
      </c>
      <c r="F4" s="13"/>
      <c r="G4" s="11"/>
      <c r="H4" s="12"/>
      <c r="I4" s="3"/>
    </row>
    <row r="5" customFormat="false" ht="12.75" hidden="true" customHeight="false" outlineLevel="0" collapsed="false">
      <c r="A5" s="5"/>
      <c r="B5" s="6" t="s">
        <v>5</v>
      </c>
      <c r="C5" s="7"/>
      <c r="D5" s="8"/>
      <c r="E5" s="14" t="n">
        <v>0.9</v>
      </c>
      <c r="F5" s="10" t="str">
        <f aca="false">IF(OR(E5&lt;0.6,E5&gt;0.9),"Значение коэффициента должно быть в пределах от 0,6 до 0,9","")</f>
        <v/>
      </c>
      <c r="G5" s="11"/>
      <c r="H5" s="12"/>
      <c r="I5" s="3"/>
    </row>
    <row r="6" customFormat="false" ht="12.75" hidden="false" customHeight="false" outlineLevel="0" collapsed="false">
      <c r="A6" s="11"/>
      <c r="B6" s="10"/>
      <c r="C6" s="11"/>
      <c r="D6" s="11"/>
      <c r="E6" s="11"/>
      <c r="F6" s="11"/>
      <c r="G6" s="11"/>
      <c r="H6" s="11"/>
      <c r="I6" s="3"/>
    </row>
    <row r="7" customFormat="false" ht="15.75" hidden="false" customHeight="false" outlineLevel="0" collapsed="false">
      <c r="A7" s="11"/>
      <c r="B7" s="15"/>
      <c r="C7" s="16"/>
      <c r="D7" s="16"/>
      <c r="E7" s="16"/>
      <c r="F7" s="17" t="s">
        <v>6</v>
      </c>
      <c r="G7" s="17"/>
      <c r="H7" s="17"/>
      <c r="I7" s="18"/>
      <c r="J7" s="18"/>
    </row>
    <row r="8" customFormat="false" ht="15.75" hidden="false" customHeight="false" outlineLevel="0" collapsed="false">
      <c r="A8" s="11"/>
      <c r="B8" s="15"/>
      <c r="C8" s="16"/>
      <c r="D8" s="16"/>
      <c r="E8" s="16"/>
      <c r="F8" s="17" t="s">
        <v>7</v>
      </c>
      <c r="G8" s="17"/>
      <c r="H8" s="17"/>
      <c r="I8" s="18"/>
      <c r="J8" s="18"/>
    </row>
    <row r="9" customFormat="false" ht="15.75" hidden="false" customHeight="false" outlineLevel="0" collapsed="false">
      <c r="A9" s="11"/>
      <c r="B9" s="15"/>
      <c r="C9" s="16"/>
      <c r="D9" s="16"/>
      <c r="E9" s="16"/>
      <c r="F9" s="17" t="s">
        <v>8</v>
      </c>
      <c r="G9" s="17"/>
      <c r="H9" s="17"/>
      <c r="I9" s="18"/>
      <c r="J9" s="18"/>
    </row>
    <row r="10" customFormat="false" ht="15.75" hidden="false" customHeight="false" outlineLevel="0" collapsed="false">
      <c r="A10" s="11"/>
      <c r="B10" s="15"/>
      <c r="C10" s="16"/>
      <c r="D10" s="16"/>
      <c r="E10" s="16"/>
      <c r="F10" s="17" t="s">
        <v>9</v>
      </c>
      <c r="G10" s="17"/>
      <c r="H10" s="17"/>
      <c r="I10" s="18"/>
      <c r="J10" s="18"/>
    </row>
    <row r="11" s="20" customFormat="true" ht="12.75" hidden="false" customHeight="false" outlineLevel="0" collapsed="false">
      <c r="A11" s="3"/>
      <c r="B11" s="15"/>
      <c r="C11" s="19"/>
      <c r="D11" s="19"/>
      <c r="E11" s="19"/>
      <c r="F11" s="19"/>
      <c r="G11" s="19"/>
      <c r="H11" s="19"/>
      <c r="I11" s="19"/>
      <c r="J11" s="19"/>
    </row>
    <row r="12" s="20" customFormat="true" ht="18.75" hidden="false" customHeight="false" outlineLevel="0" collapsed="false">
      <c r="A12" s="3"/>
      <c r="B12" s="21" t="s">
        <v>10</v>
      </c>
      <c r="C12" s="21"/>
      <c r="D12" s="21"/>
      <c r="E12" s="21"/>
      <c r="F12" s="21"/>
      <c r="G12" s="21"/>
      <c r="H12" s="21"/>
      <c r="I12" s="3"/>
    </row>
    <row r="13" s="20" customFormat="true" ht="18.75" hidden="false" customHeight="false" outlineLevel="0" collapsed="false">
      <c r="A13" s="22"/>
      <c r="B13" s="23" t="s">
        <v>11</v>
      </c>
      <c r="C13" s="23"/>
      <c r="D13" s="23"/>
      <c r="E13" s="23"/>
      <c r="F13" s="23"/>
      <c r="G13" s="23"/>
      <c r="H13" s="23"/>
      <c r="I13" s="3"/>
    </row>
    <row r="14" s="20" customFormat="true" ht="12.75" hidden="false" customHeight="true" outlineLevel="0" collapsed="false">
      <c r="A14" s="3"/>
      <c r="B14" s="24"/>
      <c r="C14" s="24"/>
      <c r="D14" s="25"/>
      <c r="E14" s="25"/>
      <c r="F14" s="25"/>
      <c r="G14" s="26"/>
      <c r="H14" s="24" t="n">
        <v>0</v>
      </c>
      <c r="I14" s="3"/>
    </row>
    <row r="15" s="19" customFormat="true" ht="12.75" hidden="false" customHeight="true" outlineLevel="0" collapsed="false">
      <c r="A15" s="27" t="s">
        <v>12</v>
      </c>
      <c r="B15" s="28" t="s">
        <v>13</v>
      </c>
      <c r="C15" s="28"/>
      <c r="D15" s="28"/>
      <c r="E15" s="28"/>
      <c r="F15" s="29" t="n">
        <f aca="false">E3</f>
        <v>1274</v>
      </c>
      <c r="G15" s="30" t="str">
        <f aca="false">IF(F16=G49,"","Необходим пересчёт дотаций!
Нажмите на кнопку 'Расчёт'!")</f>
        <v/>
      </c>
      <c r="H15" s="30"/>
    </row>
    <row r="16" s="19" customFormat="true" ht="12.75" hidden="false" customHeight="true" outlineLevel="0" collapsed="false">
      <c r="A16" s="27"/>
      <c r="B16" s="28" t="s">
        <v>14</v>
      </c>
      <c r="C16" s="28"/>
      <c r="D16" s="28"/>
      <c r="E16" s="28"/>
      <c r="F16" s="29" t="n">
        <f aca="false">E4</f>
        <v>25000</v>
      </c>
      <c r="G16" s="30"/>
      <c r="H16" s="30"/>
    </row>
    <row r="17" s="19" customFormat="true" ht="12.75" hidden="false" customHeight="true" outlineLevel="0" collapsed="false">
      <c r="A17" s="27"/>
      <c r="B17" s="31" t="s">
        <v>15</v>
      </c>
      <c r="C17" s="31"/>
      <c r="D17" s="31"/>
      <c r="E17" s="31" t="n">
        <v>-37778706683311300</v>
      </c>
      <c r="F17" s="29" t="n">
        <f aca="false">SUM(F15:F16)</f>
        <v>26274</v>
      </c>
      <c r="G17" s="30"/>
      <c r="H17" s="30"/>
    </row>
    <row r="18" s="19" customFormat="true" ht="12.75" hidden="false" customHeight="true" outlineLevel="0" collapsed="false">
      <c r="A18" s="27"/>
      <c r="B18" s="32"/>
      <c r="F18" s="29"/>
      <c r="G18" s="30"/>
      <c r="H18" s="30"/>
    </row>
    <row r="19" s="19" customFormat="true" ht="12.75" hidden="false" customHeight="true" outlineLevel="0" collapsed="false">
      <c r="A19" s="27"/>
      <c r="B19" s="33" t="s">
        <v>16</v>
      </c>
      <c r="C19" s="33"/>
      <c r="D19" s="33"/>
      <c r="E19" s="34" t="n">
        <v>1719.7855068315</v>
      </c>
      <c r="F19" s="35" t="str">
        <f aca="false">IF(G49&gt;F16,"меньше",IF(G49&lt;F16,"больше",""))</f>
        <v/>
      </c>
      <c r="G19" s="30"/>
      <c r="H19" s="30"/>
    </row>
    <row r="20" customFormat="false" ht="11.25" hidden="false" customHeight="true" outlineLevel="0" collapsed="false">
      <c r="A20" s="36"/>
      <c r="B20" s="24"/>
      <c r="C20" s="24"/>
      <c r="D20" s="24"/>
      <c r="E20" s="24"/>
      <c r="F20" s="24"/>
      <c r="G20" s="26"/>
      <c r="H20" s="24"/>
      <c r="I20" s="3"/>
    </row>
    <row r="21" s="16" customFormat="true" ht="22.5" hidden="false" customHeight="true" outlineLevel="0" collapsed="false">
      <c r="A21" s="37"/>
      <c r="B21" s="38" t="s">
        <v>17</v>
      </c>
      <c r="C21" s="38" t="s">
        <v>18</v>
      </c>
      <c r="D21" s="38" t="s">
        <v>19</v>
      </c>
      <c r="E21" s="38" t="s">
        <v>20</v>
      </c>
      <c r="F21" s="39" t="s">
        <v>21</v>
      </c>
      <c r="G21" s="39"/>
      <c r="H21" s="39"/>
      <c r="I21" s="19"/>
    </row>
    <row r="22" s="16" customFormat="true" ht="63.75" hidden="false" customHeight="false" outlineLevel="0" collapsed="false">
      <c r="A22" s="19"/>
      <c r="B22" s="38"/>
      <c r="C22" s="38"/>
      <c r="D22" s="38"/>
      <c r="E22" s="38"/>
      <c r="F22" s="39" t="s">
        <v>22</v>
      </c>
      <c r="G22" s="39" t="str">
        <f aca="false">"2-я часть (исходя расчётной бюджетной обеспеченности)
["&amp;ROUND(E19,1)&amp;"-(4)]х
(3)/1000х"&amp;E5</f>
        <v>2-я часть (исходя расчётной бюджетной обеспеченности)
[1719.8-(4)]х
(3)/1000х0.9</v>
      </c>
      <c r="H22" s="40" t="s">
        <v>23</v>
      </c>
    </row>
    <row r="23" s="16" customFormat="true" ht="12.75" hidden="false" customHeight="false" outlineLevel="0" collapsed="false">
      <c r="A23" s="19"/>
      <c r="B23" s="41" t="s">
        <v>24</v>
      </c>
      <c r="C23" s="41" t="s">
        <v>25</v>
      </c>
      <c r="D23" s="41" t="s">
        <v>26</v>
      </c>
      <c r="E23" s="41" t="s">
        <v>27</v>
      </c>
      <c r="F23" s="41" t="s">
        <v>28</v>
      </c>
      <c r="G23" s="41" t="s">
        <v>29</v>
      </c>
      <c r="H23" s="41" t="s">
        <v>30</v>
      </c>
    </row>
    <row r="24" customFormat="false" ht="12.75" hidden="false" customHeight="false" outlineLevel="0" collapsed="false">
      <c r="A24" s="3" t="n">
        <v>1</v>
      </c>
      <c r="B24" s="42" t="s">
        <v>31</v>
      </c>
      <c r="C24" s="43" t="n">
        <f aca="false">'[1]налоговый потенциал (2)'!$H$24</f>
        <v>19180.3457518928</v>
      </c>
      <c r="D24" s="43" t="n">
        <v>13380</v>
      </c>
      <c r="E24" s="44" t="n">
        <f aca="false">IF(D24&gt;0,C24/D24*1000,"")</f>
        <v>1433.50865111307</v>
      </c>
      <c r="F24" s="45" t="n">
        <f aca="false">D24/D$49*F$15</f>
        <v>363.526476296091</v>
      </c>
      <c r="G24" s="44" t="n">
        <f aca="false">IF($E$19&gt;E24,($E$19-E24)*D24/1000*$E$5,0)</f>
        <v>3447.34589656133</v>
      </c>
      <c r="H24" s="44" t="n">
        <f aca="false">G24+F24</f>
        <v>3810.87237285742</v>
      </c>
      <c r="I24" s="11"/>
    </row>
    <row r="25" customFormat="false" ht="12.75" hidden="false" customHeight="false" outlineLevel="0" collapsed="false">
      <c r="A25" s="3" t="n">
        <v>2</v>
      </c>
      <c r="B25" s="46" t="s">
        <v>32</v>
      </c>
      <c r="C25" s="43" t="n">
        <f aca="false">'[1]налоговый потенциал (2)'!$H$21</f>
        <v>344.417526026094</v>
      </c>
      <c r="D25" s="43" t="n">
        <v>739</v>
      </c>
      <c r="E25" s="44" t="n">
        <f aca="false">IF(D25&gt;0,C25/D25*1000,"")</f>
        <v>466.058898546811</v>
      </c>
      <c r="F25" s="45" t="n">
        <f aca="false">D25/D$49*F$15</f>
        <v>20.0781813141115</v>
      </c>
      <c r="G25" s="44" t="n">
        <f aca="false">IF($E$19&gt;E25,($E$19-E25)*D25/1000*$E$5,0)</f>
        <v>833.853567170145</v>
      </c>
      <c r="H25" s="44" t="n">
        <f aca="false">G25+F25</f>
        <v>853.931748484256</v>
      </c>
      <c r="I25" s="11"/>
    </row>
    <row r="26" customFormat="false" ht="12.75" hidden="false" customHeight="false" outlineLevel="0" collapsed="false">
      <c r="A26" s="3" t="n">
        <v>3</v>
      </c>
      <c r="B26" s="46" t="s">
        <v>33</v>
      </c>
      <c r="C26" s="43" t="n">
        <f aca="false">'[1]налоговый потенциал (2)'!$H$15</f>
        <v>1300.45826318106</v>
      </c>
      <c r="D26" s="43" t="n">
        <v>807</v>
      </c>
      <c r="E26" s="44" t="n">
        <f aca="false">IF(D26&gt;0,C26/D26*1000,"")</f>
        <v>1611.47244508186</v>
      </c>
      <c r="F26" s="45" t="n">
        <f aca="false">D26/D$49*F$15</f>
        <v>21.9257000277239</v>
      </c>
      <c r="G26" s="44" t="n">
        <f aca="false">IF($E$19&gt;E26,($E$19-E26)*D26/1000*$E$5,0)</f>
        <v>78.6677767487648</v>
      </c>
      <c r="H26" s="44" t="n">
        <f aca="false">G26+F26</f>
        <v>100.593476776489</v>
      </c>
      <c r="I26" s="11"/>
    </row>
    <row r="27" customFormat="false" ht="12.75" hidden="false" customHeight="false" outlineLevel="0" collapsed="false">
      <c r="A27" s="3" t="n">
        <v>4</v>
      </c>
      <c r="B27" s="46" t="s">
        <v>34</v>
      </c>
      <c r="C27" s="43" t="n">
        <f aca="false">'[1]налоговый потенциал (2)'!$H$20</f>
        <v>1658.63672622856</v>
      </c>
      <c r="D27" s="43" t="n">
        <v>1292</v>
      </c>
      <c r="E27" s="44" t="n">
        <f aca="false">IF(D27&gt;0,C27/D27*1000,"")</f>
        <v>1283.77455590446</v>
      </c>
      <c r="F27" s="45" t="n">
        <f aca="false">D27/D$49*F$15</f>
        <v>35.102855558636</v>
      </c>
      <c r="G27" s="44" t="n">
        <f aca="false">IF($E$19&gt;E27,($E$19-E27)*D27/1000*$E$5,0)</f>
        <v>506.993533737961</v>
      </c>
      <c r="H27" s="44" t="n">
        <f aca="false">G27+F27</f>
        <v>542.096389296597</v>
      </c>
      <c r="I27" s="11"/>
    </row>
    <row r="28" customFormat="false" ht="12.75" hidden="false" customHeight="false" outlineLevel="0" collapsed="false">
      <c r="A28" s="3" t="n">
        <v>5</v>
      </c>
      <c r="B28" s="46" t="s">
        <v>35</v>
      </c>
      <c r="C28" s="43" t="n">
        <f aca="false">'[1]налоговый потенциал (2)'!$H$8</f>
        <v>1164.11713969461</v>
      </c>
      <c r="D28" s="43" t="n">
        <v>1597</v>
      </c>
      <c r="E28" s="44" t="n">
        <f aca="false">IF(D28&gt;0,C28/D28*1000,"")</f>
        <v>728.939974761809</v>
      </c>
      <c r="F28" s="45" t="n">
        <f aca="false">D28/D$49*F$15</f>
        <v>43.3895203770446</v>
      </c>
      <c r="G28" s="44" t="n">
        <f aca="false">IF($E$19&gt;E28,($E$19-E28)*D28/1000*$E$5,0)</f>
        <v>1424.14228324376</v>
      </c>
      <c r="H28" s="44" t="n">
        <f aca="false">G28+F28</f>
        <v>1467.53180362081</v>
      </c>
      <c r="I28" s="11"/>
    </row>
    <row r="29" customFormat="false" ht="12.75" hidden="false" customHeight="false" outlineLevel="0" collapsed="false">
      <c r="A29" s="3" t="n">
        <v>6</v>
      </c>
      <c r="B29" s="46" t="s">
        <v>36</v>
      </c>
      <c r="C29" s="43" t="n">
        <f aca="false">'[1]налоговый потенциал (2)'!$H$12</f>
        <v>1184.74095851326</v>
      </c>
      <c r="D29" s="43" t="n">
        <v>1182</v>
      </c>
      <c r="E29" s="44" t="n">
        <f aca="false">IF(D29&gt;0,C29/D29*1000,"")</f>
        <v>1002.31891583186</v>
      </c>
      <c r="F29" s="45" t="n">
        <f aca="false">D29/D$49*F$15</f>
        <v>32.1142223454394</v>
      </c>
      <c r="G29" s="44" t="n">
        <f aca="false">IF($E$19&gt;E29,($E$19-E29)*D29/1000*$E$5,0)</f>
        <v>763.24095950541</v>
      </c>
      <c r="H29" s="44" t="n">
        <f aca="false">G29+F29</f>
        <v>795.355181850849</v>
      </c>
      <c r="I29" s="11"/>
    </row>
    <row r="30" customFormat="false" ht="12.75" hidden="false" customHeight="false" outlineLevel="0" collapsed="false">
      <c r="A30" s="3" t="n">
        <v>7</v>
      </c>
      <c r="B30" s="46" t="s">
        <v>37</v>
      </c>
      <c r="C30" s="43" t="n">
        <f aca="false">'[1]налоговый потенциал (2)'!$H$10</f>
        <v>1039.11426794642</v>
      </c>
      <c r="D30" s="43" t="n">
        <v>1600</v>
      </c>
      <c r="E30" s="44" t="n">
        <f aca="false">IF(D30&gt;0,C30/D30*1000,"")</f>
        <v>649.446417466511</v>
      </c>
      <c r="F30" s="45" t="n">
        <f aca="false">D30/D$49*F$15</f>
        <v>43.4710285555864</v>
      </c>
      <c r="G30" s="44" t="n">
        <f aca="false">IF($E$19&gt;E30,($E$19-E30)*D30/1000*$E$5,0)</f>
        <v>1541.28828868558</v>
      </c>
      <c r="H30" s="44" t="n">
        <f aca="false">G30+F30</f>
        <v>1584.75931724117</v>
      </c>
      <c r="I30" s="11"/>
    </row>
    <row r="31" customFormat="false" ht="12.75" hidden="false" customHeight="false" outlineLevel="0" collapsed="false">
      <c r="A31" s="3" t="n">
        <v>8</v>
      </c>
      <c r="B31" s="46" t="s">
        <v>38</v>
      </c>
      <c r="C31" s="43" t="n">
        <f aca="false">'[1]налоговый потенциал (2)'!$H$13</f>
        <v>794.146773450709</v>
      </c>
      <c r="D31" s="43" t="n">
        <v>1196</v>
      </c>
      <c r="E31" s="44" t="n">
        <f aca="false">IF(D31&gt;0,C31/D31*1000,"")</f>
        <v>664.002318938719</v>
      </c>
      <c r="F31" s="45" t="n">
        <f aca="false">D31/D$49*F$15</f>
        <v>32.4945938453008</v>
      </c>
      <c r="G31" s="44" t="n">
        <f aca="false">IF($E$19&gt;E31,($E$19-E31)*D31/1000*$E$5,0)</f>
        <v>1136.44502344779</v>
      </c>
      <c r="H31" s="44" t="n">
        <f aca="false">G31+F31</f>
        <v>1168.93961729309</v>
      </c>
      <c r="I31" s="11"/>
    </row>
    <row r="32" customFormat="false" ht="12.75" hidden="false" customHeight="false" outlineLevel="0" collapsed="false">
      <c r="A32" s="3" t="n">
        <v>9</v>
      </c>
      <c r="B32" s="46" t="s">
        <v>39</v>
      </c>
      <c r="C32" s="43" t="n">
        <f aca="false">'[1]налоговый потенциал (2)'!$H$18</f>
        <v>913.577399716178</v>
      </c>
      <c r="D32" s="43" t="n">
        <v>1196</v>
      </c>
      <c r="E32" s="44" t="n">
        <f aca="false">IF(D32&gt;0,C32/D32*1000,"")</f>
        <v>763.860702103828</v>
      </c>
      <c r="F32" s="45" t="n">
        <f aca="false">D32/D$49*F$15</f>
        <v>32.4945938453008</v>
      </c>
      <c r="G32" s="44" t="n">
        <f aca="false">IF($E$19&gt;E32,($E$19-E32)*D32/1000*$E$5,0)</f>
        <v>1028.95745980886</v>
      </c>
      <c r="H32" s="44" t="n">
        <f aca="false">G32+F32</f>
        <v>1061.45205365416</v>
      </c>
      <c r="I32" s="11"/>
    </row>
    <row r="33" customFormat="false" ht="12.75" hidden="false" customHeight="false" outlineLevel="0" collapsed="false">
      <c r="A33" s="3" t="n">
        <v>10</v>
      </c>
      <c r="B33" s="46" t="s">
        <v>40</v>
      </c>
      <c r="C33" s="43" t="n">
        <f aca="false">'[1]налоговый потенциал (2)'!$H$11</f>
        <v>365.424391958202</v>
      </c>
      <c r="D33" s="43" t="n">
        <v>951</v>
      </c>
      <c r="E33" s="44" t="n">
        <f aca="false">IF(D33&gt;0,C33/D33*1000,"")</f>
        <v>384.252778084335</v>
      </c>
      <c r="F33" s="45" t="n">
        <f aca="false">D33/D$49*F$15</f>
        <v>25.8380925977266</v>
      </c>
      <c r="G33" s="44" t="n">
        <f aca="false">IF($E$19&gt;E33,($E$19-E33)*D33/1000*$E$5,0)</f>
        <v>1143.0824625347</v>
      </c>
      <c r="H33" s="44" t="n">
        <f aca="false">G33+F33</f>
        <v>1168.92055513242</v>
      </c>
      <c r="I33" s="11"/>
    </row>
    <row r="34" customFormat="false" ht="12.75" hidden="false" customHeight="false" outlineLevel="0" collapsed="false">
      <c r="A34" s="3" t="n">
        <v>11</v>
      </c>
      <c r="B34" s="46" t="s">
        <v>41</v>
      </c>
      <c r="C34" s="43" t="n">
        <f aca="false">'[1]налоговый потенциал (2)'!$H$23</f>
        <v>895.925876173239</v>
      </c>
      <c r="D34" s="43" t="n">
        <v>1265</v>
      </c>
      <c r="E34" s="44" t="n">
        <f aca="false">IF(D34&gt;0,C34/D34*1000,"")</f>
        <v>708.241799346434</v>
      </c>
      <c r="F34" s="45" t="n">
        <f aca="false">D34/D$49*F$15</f>
        <v>34.3692819517605</v>
      </c>
      <c r="G34" s="44" t="n">
        <f aca="false">IF($E$19&gt;E34,($E$19-E34)*D34/1000*$E$5,0)</f>
        <v>1151.64251097174</v>
      </c>
      <c r="H34" s="44" t="n">
        <f aca="false">G34+F34</f>
        <v>1186.01179292351</v>
      </c>
      <c r="I34" s="11"/>
    </row>
    <row r="35" customFormat="false" ht="12.75" hidden="false" customHeight="false" outlineLevel="0" collapsed="false">
      <c r="A35" s="3" t="n">
        <v>12</v>
      </c>
      <c r="B35" s="46" t="s">
        <v>42</v>
      </c>
      <c r="C35" s="43" t="n">
        <f aca="false">'[1]налоговый потенциал (2)'!$H$17</f>
        <v>755.326441867585</v>
      </c>
      <c r="D35" s="43" t="n">
        <v>714</v>
      </c>
      <c r="E35" s="44" t="n">
        <f aca="false">IF(D35&gt;0,C35/D35*1000,"")</f>
        <v>1057.88017068289</v>
      </c>
      <c r="F35" s="45" t="n">
        <f aca="false">D35/D$49*F$15</f>
        <v>19.3989464929304</v>
      </c>
      <c r="G35" s="44" t="n">
        <f aca="false">IF($E$19&gt;E35,($E$19-E35)*D35/1000*$E$5,0)</f>
        <v>425.340369009094</v>
      </c>
      <c r="H35" s="44" t="n">
        <f aca="false">G35+F35</f>
        <v>444.739315502024</v>
      </c>
      <c r="I35" s="11"/>
    </row>
    <row r="36" customFormat="false" ht="12.75" hidden="false" customHeight="false" outlineLevel="0" collapsed="false">
      <c r="A36" s="3" t="n">
        <v>13</v>
      </c>
      <c r="B36" s="46" t="s">
        <v>43</v>
      </c>
      <c r="C36" s="43" t="n">
        <f aca="false">'[1]налоговый потенциал (2)'!$H$19</f>
        <v>592.835034175644</v>
      </c>
      <c r="D36" s="43" t="n">
        <v>1886</v>
      </c>
      <c r="E36" s="44" t="n">
        <f aca="false">IF(D36&gt;0,C36/D36*1000,"")</f>
        <v>314.33458864032</v>
      </c>
      <c r="F36" s="45" t="n">
        <f aca="false">D36/D$49*F$15</f>
        <v>51.2414749098974</v>
      </c>
      <c r="G36" s="44" t="n">
        <f aca="false">IF($E$19&gt;E36,($E$19-E36)*D36/1000*$E$5,0)</f>
        <v>2385.6123885377</v>
      </c>
      <c r="H36" s="44" t="n">
        <f aca="false">G36+F36</f>
        <v>2436.8538634476</v>
      </c>
      <c r="I36" s="11"/>
    </row>
    <row r="37" customFormat="false" ht="12.75" hidden="false" customHeight="false" outlineLevel="0" collapsed="false">
      <c r="A37" s="3" t="n">
        <v>14</v>
      </c>
      <c r="B37" s="46" t="s">
        <v>44</v>
      </c>
      <c r="C37" s="43" t="n">
        <f aca="false">'[1]налоговый потенциал (2)'!$H$16</f>
        <v>19706.8920922816</v>
      </c>
      <c r="D37" s="43" t="n">
        <v>9346</v>
      </c>
      <c r="E37" s="44" t="n">
        <f aca="false">IF(D37&gt;0,C37/D37*1000,"")</f>
        <v>2108.5910648707</v>
      </c>
      <c r="F37" s="45" t="n">
        <f aca="false">D37/D$49*F$15</f>
        <v>253.925145550319</v>
      </c>
      <c r="G37" s="44" t="n">
        <f aca="false">IF($E$19&gt;E37,($E$19-E37)*D37/1000*$E$5,0)</f>
        <v>0</v>
      </c>
      <c r="H37" s="44" t="n">
        <f aca="false">G37+F37</f>
        <v>253.925145550319</v>
      </c>
      <c r="I37" s="11"/>
    </row>
    <row r="38" customFormat="false" ht="12.75" hidden="false" customHeight="false" outlineLevel="0" collapsed="false">
      <c r="A38" s="3" t="n">
        <v>15</v>
      </c>
      <c r="B38" s="46" t="s">
        <v>45</v>
      </c>
      <c r="C38" s="43" t="n">
        <f aca="false">'[1]налоговый потенциал (2)'!$H$14</f>
        <v>2604.80603179453</v>
      </c>
      <c r="D38" s="43" t="n">
        <v>3563</v>
      </c>
      <c r="E38" s="44" t="n">
        <f aca="false">IF(D38&gt;0,C38/D38*1000,"")</f>
        <v>731.071016501413</v>
      </c>
      <c r="F38" s="45" t="n">
        <f aca="false">D38/D$49*F$15</f>
        <v>96.8045467147214</v>
      </c>
      <c r="G38" s="44" t="n">
        <f aca="false">IF($E$19&gt;E38,($E$19-E38)*D38/1000*$E$5,0)</f>
        <v>3170.51075614148</v>
      </c>
      <c r="H38" s="44" t="n">
        <f aca="false">G38+F38</f>
        <v>3267.3153028562</v>
      </c>
      <c r="I38" s="11"/>
    </row>
    <row r="39" customFormat="false" ht="12.75" hidden="false" customHeight="false" outlineLevel="0" collapsed="false">
      <c r="A39" s="3" t="n">
        <v>16</v>
      </c>
      <c r="B39" s="46" t="s">
        <v>46</v>
      </c>
      <c r="C39" s="43" t="n">
        <f aca="false">'[1]налоговый потенциал (2)'!$H$9</f>
        <v>3284.61188317659</v>
      </c>
      <c r="D39" s="43" t="n">
        <v>4760</v>
      </c>
      <c r="E39" s="44" t="n">
        <f aca="false">IF(D39&gt;0,C39/D39*1000,"")</f>
        <v>690.044513272393</v>
      </c>
      <c r="F39" s="45" t="n">
        <f aca="false">D39/D$49*F$15</f>
        <v>129.326309952869</v>
      </c>
      <c r="G39" s="44" t="n">
        <f aca="false">IF($E$19&gt;E39,($E$19-E39)*D39/1000*$E$5,0)</f>
        <v>4411.41041640721</v>
      </c>
      <c r="H39" s="44" t="n">
        <f aca="false">G39+F39</f>
        <v>4540.73672636007</v>
      </c>
      <c r="I39" s="11"/>
    </row>
    <row r="40" customFormat="false" ht="12.75" hidden="false" customHeight="false" outlineLevel="0" collapsed="false">
      <c r="A40" s="3" t="n">
        <v>17</v>
      </c>
      <c r="B40" s="46" t="s">
        <v>47</v>
      </c>
      <c r="C40" s="43" t="n">
        <f aca="false">'[1]налоговый потенциал (2)'!$H$22</f>
        <v>713.084610415272</v>
      </c>
      <c r="D40" s="43" t="n">
        <v>1417</v>
      </c>
      <c r="E40" s="44" t="n">
        <f aca="false">IF(D40&gt;0,C40/D40*1000,"")</f>
        <v>503.23543430859</v>
      </c>
      <c r="F40" s="45" t="n">
        <f aca="false">D40/D$49*F$15</f>
        <v>38.4990296645412</v>
      </c>
      <c r="G40" s="44" t="n">
        <f aca="false">IF($E$19&gt;E40,($E$19-E40)*D40/1000*$E$5,0)</f>
        <v>1551.46630748846</v>
      </c>
      <c r="H40" s="44" t="n">
        <f aca="false">G40+F40</f>
        <v>1589.96533715301</v>
      </c>
      <c r="I40" s="11"/>
    </row>
    <row r="41" customFormat="false" ht="12.75" hidden="true" customHeight="false" outlineLevel="0" collapsed="false">
      <c r="A41" s="3" t="n">
        <v>18</v>
      </c>
      <c r="B41" s="47"/>
      <c r="C41" s="48"/>
      <c r="D41" s="48"/>
      <c r="E41" s="44" t="str">
        <f aca="false">IF(D41&gt;0,C41/D41*1000,"")</f>
        <v/>
      </c>
      <c r="F41" s="45" t="n">
        <f aca="false">D41/D$49*F$15</f>
        <v>0</v>
      </c>
      <c r="G41" s="44" t="n">
        <f aca="false">IF($E$19&gt;E41,($E$19-E41)*D41/1000*$E$5,0)</f>
        <v>0</v>
      </c>
      <c r="H41" s="44" t="n">
        <f aca="false">G41+F41</f>
        <v>0</v>
      </c>
      <c r="I41" s="11"/>
    </row>
    <row r="42" customFormat="false" ht="12.75" hidden="true" customHeight="false" outlineLevel="0" collapsed="false">
      <c r="A42" s="3" t="n">
        <v>19</v>
      </c>
      <c r="B42" s="47"/>
      <c r="C42" s="48"/>
      <c r="D42" s="48"/>
      <c r="E42" s="44" t="str">
        <f aca="false">IF(D42&gt;0,C42/D42*1000,"")</f>
        <v/>
      </c>
      <c r="F42" s="45" t="n">
        <f aca="false">D42/D$49*F$15</f>
        <v>0</v>
      </c>
      <c r="G42" s="44" t="n">
        <f aca="false">IF($E$19&gt;E42,($E$19-E42)*D42/1000*$E$5,0)</f>
        <v>0</v>
      </c>
      <c r="H42" s="44" t="n">
        <f aca="false">G42+F42</f>
        <v>0</v>
      </c>
      <c r="I42" s="11"/>
    </row>
    <row r="43" customFormat="false" ht="12.75" hidden="true" customHeight="false" outlineLevel="0" collapsed="false">
      <c r="A43" s="3" t="n">
        <v>20</v>
      </c>
      <c r="B43" s="47"/>
      <c r="C43" s="48"/>
      <c r="D43" s="48"/>
      <c r="E43" s="44" t="str">
        <f aca="false">IF(D43&gt;0,C43/D43*1000,"")</f>
        <v/>
      </c>
      <c r="F43" s="45" t="n">
        <f aca="false">D43/D$49*F$15</f>
        <v>0</v>
      </c>
      <c r="G43" s="44" t="n">
        <f aca="false">IF($E$19&gt;E43,($E$19-E43)*D43/1000*$E$5,0)</f>
        <v>0</v>
      </c>
      <c r="H43" s="44" t="n">
        <f aca="false">G43+F43</f>
        <v>0</v>
      </c>
      <c r="I43" s="11"/>
    </row>
    <row r="44" customFormat="false" ht="12.75" hidden="true" customHeight="false" outlineLevel="0" collapsed="false">
      <c r="A44" s="3" t="n">
        <v>21</v>
      </c>
      <c r="B44" s="47"/>
      <c r="C44" s="48"/>
      <c r="D44" s="48"/>
      <c r="E44" s="44" t="str">
        <f aca="false">IF(D44&gt;0,C44/D44*1000,"")</f>
        <v/>
      </c>
      <c r="F44" s="45" t="n">
        <f aca="false">D44/D$49*F$15</f>
        <v>0</v>
      </c>
      <c r="G44" s="44" t="n">
        <f aca="false">IF($E$19&gt;E44,($E$19-E44)*D44/1000*$E$5,0)</f>
        <v>0</v>
      </c>
      <c r="H44" s="44" t="n">
        <f aca="false">G44+F44</f>
        <v>0</v>
      </c>
      <c r="I44" s="11"/>
    </row>
    <row r="45" customFormat="false" ht="12.75" hidden="true" customHeight="false" outlineLevel="0" collapsed="false">
      <c r="A45" s="3" t="n">
        <v>22</v>
      </c>
      <c r="B45" s="47"/>
      <c r="C45" s="48"/>
      <c r="D45" s="48"/>
      <c r="E45" s="44" t="str">
        <f aca="false">IF(D45&gt;0,C45/D45*1000,"")</f>
        <v/>
      </c>
      <c r="F45" s="45" t="n">
        <f aca="false">D45/D$49*F$15</f>
        <v>0</v>
      </c>
      <c r="G45" s="44" t="n">
        <f aca="false">IF($E$19&gt;E45,($E$19-E45)*D45/1000*$E$5,0)</f>
        <v>0</v>
      </c>
      <c r="H45" s="44" t="n">
        <f aca="false">G45+F45</f>
        <v>0</v>
      </c>
      <c r="I45" s="11"/>
    </row>
    <row r="46" customFormat="false" ht="12.75" hidden="true" customHeight="false" outlineLevel="0" collapsed="false">
      <c r="A46" s="3" t="n">
        <v>23</v>
      </c>
      <c r="B46" s="47"/>
      <c r="C46" s="48"/>
      <c r="D46" s="48"/>
      <c r="E46" s="44" t="str">
        <f aca="false">IF(D46&gt;0,C46/D46*1000,"")</f>
        <v/>
      </c>
      <c r="F46" s="45" t="n">
        <f aca="false">D46/D$49*F$15</f>
        <v>0</v>
      </c>
      <c r="G46" s="44" t="n">
        <f aca="false">IF($E$19&gt;E46,($E$19-E46)*D46/1000*$E$5,0)</f>
        <v>0</v>
      </c>
      <c r="H46" s="44" t="n">
        <f aca="false">G46+F46</f>
        <v>0</v>
      </c>
      <c r="I46" s="11"/>
    </row>
    <row r="47" customFormat="false" ht="12.75" hidden="true" customHeight="false" outlineLevel="0" collapsed="false">
      <c r="A47" s="3" t="n">
        <v>24</v>
      </c>
      <c r="B47" s="47"/>
      <c r="C47" s="48"/>
      <c r="D47" s="48"/>
      <c r="E47" s="44" t="str">
        <f aca="false">IF(D47&gt;0,C47/D47*1000,"")</f>
        <v/>
      </c>
      <c r="F47" s="45" t="n">
        <f aca="false">D47/D$49*F$15</f>
        <v>0</v>
      </c>
      <c r="G47" s="44" t="n">
        <f aca="false">IF($E$19&gt;E47,($E$19-E47)*D47/1000*$E$5,0)</f>
        <v>0</v>
      </c>
      <c r="H47" s="44" t="n">
        <f aca="false">G47+F47</f>
        <v>0</v>
      </c>
      <c r="I47" s="11"/>
    </row>
    <row r="48" customFormat="false" ht="12.75" hidden="true" customHeight="false" outlineLevel="0" collapsed="false">
      <c r="A48" s="3"/>
      <c r="B48" s="49"/>
      <c r="C48" s="44"/>
      <c r="D48" s="50"/>
      <c r="E48" s="44"/>
      <c r="F48" s="45" t="n">
        <f aca="false">D48/D$49*F$15</f>
        <v>0</v>
      </c>
      <c r="G48" s="44" t="n">
        <f aca="false">IF($E$19&gt;E48,($E$19-E48)*D48/1000*$E$5,0)</f>
        <v>0</v>
      </c>
      <c r="H48" s="44"/>
      <c r="I48" s="11"/>
    </row>
    <row r="49" s="55" customFormat="true" ht="18" hidden="false" customHeight="true" outlineLevel="0" collapsed="false">
      <c r="A49" s="51"/>
      <c r="B49" s="52" t="s">
        <v>48</v>
      </c>
      <c r="C49" s="53" t="n">
        <f aca="false">SUM(C24:C48)</f>
        <v>56498.4611684924</v>
      </c>
      <c r="D49" s="53" t="n">
        <f aca="false">SUM(D24:D48)</f>
        <v>46891</v>
      </c>
      <c r="E49" s="53" t="n">
        <f aca="false">C49/D49*1000</f>
        <v>1204.88923606859</v>
      </c>
      <c r="F49" s="53" t="n">
        <f aca="false">ROUND(SUM(F24:F48),1)</f>
        <v>1274</v>
      </c>
      <c r="G49" s="53" t="n">
        <f aca="false">SUM(G24:G48)</f>
        <v>25000</v>
      </c>
      <c r="H49" s="53" t="n">
        <f aca="false">SUM(H24:H48)</f>
        <v>26274</v>
      </c>
      <c r="I49" s="54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</sheetData>
  <mergeCells count="20">
    <mergeCell ref="A1:H1"/>
    <mergeCell ref="A2:H2"/>
    <mergeCell ref="A3:A5"/>
    <mergeCell ref="F7:H7"/>
    <mergeCell ref="F8:H8"/>
    <mergeCell ref="F9:H9"/>
    <mergeCell ref="F10:H10"/>
    <mergeCell ref="B12:H12"/>
    <mergeCell ref="B13:H13"/>
    <mergeCell ref="A15:A19"/>
    <mergeCell ref="B15:E15"/>
    <mergeCell ref="G15:H19"/>
    <mergeCell ref="B16:E16"/>
    <mergeCell ref="B17:E17"/>
    <mergeCell ref="B19:D19"/>
    <mergeCell ref="B21:B22"/>
    <mergeCell ref="C21:C22"/>
    <mergeCell ref="D21:D22"/>
    <mergeCell ref="E21:E22"/>
    <mergeCell ref="F21:H21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</cp:lastModifiedBy>
  <cp:lastPrinted>2013-05-22T12:55:10Z</cp:lastPrinted>
  <dcterms:modified xsi:type="dcterms:W3CDTF">2013-05-30T07:25:49Z</dcterms:modified>
  <cp:revision>0</cp:revision>
  <dc:subject/>
  <dc:title>Закон о бюджете на 1997 год</dc:title>
</cp:coreProperties>
</file>