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№7" sheetId="2" state="visible" r:id="rId3"/>
    <sheet name="Модуль1" sheetId="3" state="hidden" r:id="rId4"/>
  </sheets>
  <externalReferences>
    <externalReference r:id="rId5"/>
  </externalReference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7</t>
  </si>
  <si>
    <t xml:space="preserve">к Решению Собрания представителей</t>
  </si>
  <si>
    <t xml:space="preserve">муниципального района Сергиевский № 33</t>
  </si>
  <si>
    <t xml:space="preserve">от "30" июля  2013г.</t>
  </si>
  <si>
    <t xml:space="preserve">Распределение средств фонда финансовой помощи бюджетам поселений на 2013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88;&#1072;&#1089;&#1095;&#1105;&#1090;&#1072;%20&#1076;&#1086;&#1090;&#1072;&#1094;&#1080;&#1081;%20&#1087;&#1086;&#1089;&#1077;&#1083;&#1077;&#1085;&#1080;&#1103;&#1084;%20&#1076;&#1083;&#1103;%20&#1084;.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и"/>
      <sheetName val="Дотации (2)"/>
      <sheetName val="Модуль1"/>
    </sheetNames>
    <sheetDataSet>
      <sheetData sheetId="0">
        <row r="19">
          <cell r="H19">
            <v>3810.87237285742</v>
          </cell>
        </row>
        <row r="20">
          <cell r="H20">
            <v>853.931748484256</v>
          </cell>
        </row>
        <row r="21">
          <cell r="H21">
            <v>100.593476776489</v>
          </cell>
        </row>
        <row r="22">
          <cell r="H22">
            <v>542.096389296597</v>
          </cell>
        </row>
        <row r="23">
          <cell r="H23">
            <v>1467.53180362081</v>
          </cell>
        </row>
        <row r="24">
          <cell r="H24">
            <v>795.355181850849</v>
          </cell>
        </row>
        <row r="25">
          <cell r="H25">
            <v>1584.75931724117</v>
          </cell>
        </row>
        <row r="26">
          <cell r="H26">
            <v>1168.93961729309</v>
          </cell>
        </row>
        <row r="27">
          <cell r="H27">
            <v>1061.45205365416</v>
          </cell>
        </row>
        <row r="28">
          <cell r="H28">
            <v>1168.92055513242</v>
          </cell>
        </row>
        <row r="29">
          <cell r="H29">
            <v>1186.01179292351</v>
          </cell>
        </row>
        <row r="30">
          <cell r="H30">
            <v>444.739315502024</v>
          </cell>
        </row>
        <row r="31">
          <cell r="H31">
            <v>2436.8538634476</v>
          </cell>
        </row>
        <row r="32">
          <cell r="H32">
            <v>253.925145550319</v>
          </cell>
        </row>
        <row r="33">
          <cell r="H33">
            <v>3267.3153028562</v>
          </cell>
        </row>
        <row r="34">
          <cell r="H34">
            <v>4540.73672636007</v>
          </cell>
        </row>
        <row r="35">
          <cell r="H35">
            <v>1589.96533715301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99"/>
    <col collapsed="false" customWidth="true" hidden="false" outlineLevel="0" max="3" min="3" style="43" width="11.42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2.99"/>
    <col collapsed="false" customWidth="true" hidden="false" outlineLevel="0" max="8" min="8" style="43" width="13.14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F1" s="44"/>
      <c r="G1" s="45" t="s">
        <v>44</v>
      </c>
      <c r="H1" s="45"/>
      <c r="I1" s="45"/>
      <c r="J1" s="45"/>
      <c r="K1" s="45"/>
    </row>
    <row r="2" customFormat="false" ht="15.75" hidden="false" customHeight="true" outlineLevel="0" collapsed="false">
      <c r="F2" s="44"/>
      <c r="G2" s="45" t="s">
        <v>45</v>
      </c>
      <c r="H2" s="45"/>
      <c r="I2" s="45"/>
      <c r="J2" s="45"/>
      <c r="K2" s="45"/>
    </row>
    <row r="3" customFormat="false" ht="15.75" hidden="false" customHeight="false" outlineLevel="0" collapsed="false">
      <c r="F3" s="44"/>
      <c r="G3" s="45" t="s">
        <v>46</v>
      </c>
      <c r="H3" s="45"/>
      <c r="I3" s="45"/>
      <c r="J3" s="45"/>
      <c r="K3" s="45"/>
    </row>
    <row r="4" customFormat="false" ht="15.75" hidden="false" customHeight="false" outlineLevel="0" collapsed="false">
      <c r="F4" s="44"/>
      <c r="G4" s="45" t="s">
        <v>47</v>
      </c>
      <c r="H4" s="45"/>
      <c r="I4" s="45"/>
      <c r="J4" s="45"/>
      <c r="K4" s="45"/>
    </row>
    <row r="6" customFormat="false" ht="18.75" hidden="false" customHeight="false" outlineLevel="0" collapsed="false">
      <c r="B6" s="46" t="s">
        <v>48</v>
      </c>
      <c r="C6" s="46"/>
      <c r="D6" s="46"/>
      <c r="E6" s="46"/>
      <c r="F6" s="46"/>
      <c r="G6" s="46"/>
      <c r="H6" s="46"/>
      <c r="I6" s="46"/>
      <c r="J6" s="47"/>
    </row>
    <row r="7" customFormat="false" ht="18.75" hidden="false" customHeight="false" outlineLevel="0" collapsed="false">
      <c r="B7" s="46" t="s">
        <v>6</v>
      </c>
      <c r="C7" s="46"/>
      <c r="D7" s="46"/>
      <c r="E7" s="46"/>
      <c r="F7" s="46"/>
      <c r="G7" s="46"/>
      <c r="H7" s="46"/>
      <c r="I7" s="46"/>
      <c r="J7" s="47"/>
    </row>
    <row r="8" customFormat="false" ht="18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K9" s="49" t="s">
        <v>49</v>
      </c>
    </row>
    <row r="10" customFormat="false" ht="36" hidden="false" customHeight="true" outlineLevel="0" collapsed="false">
      <c r="A10" s="50" t="s">
        <v>50</v>
      </c>
      <c r="B10" s="51"/>
      <c r="C10" s="52" t="s">
        <v>51</v>
      </c>
      <c r="D10" s="52"/>
      <c r="E10" s="52"/>
      <c r="F10" s="52"/>
      <c r="G10" s="52" t="s">
        <v>52</v>
      </c>
      <c r="H10" s="53" t="s">
        <v>53</v>
      </c>
      <c r="I10" s="50" t="s">
        <v>54</v>
      </c>
      <c r="J10" s="53" t="s">
        <v>55</v>
      </c>
      <c r="K10" s="53" t="s">
        <v>56</v>
      </c>
    </row>
    <row r="11" customFormat="false" ht="51.75" hidden="false" customHeight="true" outlineLevel="0" collapsed="false">
      <c r="A11" s="54" t="s">
        <v>57</v>
      </c>
      <c r="B11" s="54" t="s">
        <v>58</v>
      </c>
      <c r="C11" s="53" t="s">
        <v>59</v>
      </c>
      <c r="D11" s="53" t="s">
        <v>60</v>
      </c>
      <c r="E11" s="53" t="s">
        <v>61</v>
      </c>
      <c r="F11" s="53" t="s">
        <v>62</v>
      </c>
      <c r="G11" s="52"/>
      <c r="H11" s="53"/>
      <c r="I11" s="54" t="s">
        <v>63</v>
      </c>
      <c r="J11" s="53"/>
      <c r="K11" s="53"/>
    </row>
    <row r="12" customFormat="false" ht="41.25" hidden="false" customHeight="true" outlineLevel="0" collapsed="false">
      <c r="A12" s="55"/>
      <c r="B12" s="56"/>
      <c r="C12" s="53"/>
      <c r="D12" s="53"/>
      <c r="E12" s="53"/>
      <c r="F12" s="53"/>
      <c r="G12" s="52"/>
      <c r="H12" s="53"/>
      <c r="I12" s="55" t="s">
        <v>64</v>
      </c>
      <c r="J12" s="53"/>
      <c r="K12" s="53"/>
    </row>
    <row r="13" s="44" customFormat="true" ht="15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s">
        <v>65</v>
      </c>
      <c r="G13" s="57" t="n">
        <v>7</v>
      </c>
      <c r="H13" s="57" t="s">
        <v>66</v>
      </c>
      <c r="I13" s="57"/>
      <c r="J13" s="57" t="n">
        <v>9</v>
      </c>
      <c r="K13" s="57" t="n">
        <v>10</v>
      </c>
    </row>
    <row r="14" s="11" customFormat="true" ht="14.25" hidden="false" customHeight="true" outlineLevel="0" collapsed="false">
      <c r="A14" s="58" t="n">
        <v>1</v>
      </c>
      <c r="B14" s="35" t="s">
        <v>26</v>
      </c>
      <c r="C14" s="38" t="n">
        <f aca="false">[1]Дотации!$H$19</f>
        <v>3810.87237285742</v>
      </c>
      <c r="D14" s="36" t="n">
        <v>22927.5</v>
      </c>
      <c r="E14" s="36" t="n">
        <v>7926.795</v>
      </c>
      <c r="F14" s="38" t="n">
        <f aca="false">SUM(C14:E14)</f>
        <v>34665.1673728574</v>
      </c>
      <c r="G14" s="59" t="n">
        <f aca="false">38590.15801-1226.43496</f>
        <v>37363.72305</v>
      </c>
      <c r="H14" s="38" t="n">
        <f aca="false">F14-G14</f>
        <v>-2698.55567714258</v>
      </c>
      <c r="I14" s="38" t="n">
        <f aca="false">J14+H14</f>
        <v>386.873822857424</v>
      </c>
      <c r="J14" s="38" t="n">
        <f aca="false">(D14+E14)*0.1</f>
        <v>3085.4295</v>
      </c>
      <c r="K14" s="60" t="n">
        <v>0</v>
      </c>
    </row>
    <row r="15" s="11" customFormat="true" ht="14.25" hidden="false" customHeight="true" outlineLevel="0" collapsed="false">
      <c r="A15" s="58" t="n">
        <v>2</v>
      </c>
      <c r="B15" s="35" t="s">
        <v>27</v>
      </c>
      <c r="C15" s="38" t="n">
        <f aca="false">[1]Дотации!$H$20</f>
        <v>853.931748484256</v>
      </c>
      <c r="D15" s="36" t="n">
        <v>486</v>
      </c>
      <c r="E15" s="36" t="n">
        <v>37.89</v>
      </c>
      <c r="F15" s="38" t="n">
        <f aca="false">SUM(C15:E15)</f>
        <v>1377.82174848426</v>
      </c>
      <c r="G15" s="38" t="n">
        <f aca="false">2047.8585-120.61963</f>
        <v>1927.23887</v>
      </c>
      <c r="H15" s="38" t="n">
        <f aca="false">F15-G15</f>
        <v>-549.417121515744</v>
      </c>
      <c r="I15" s="38" t="n">
        <f aca="false">J15+H15</f>
        <v>-523.222621515744</v>
      </c>
      <c r="J15" s="38" t="n">
        <f aca="false">(D15+E15)*0.05</f>
        <v>26.1945</v>
      </c>
      <c r="K15" s="60" t="n">
        <f aca="false">IF(F15-G15&gt;0,0,IF(F15-G15&lt;0,-(J15+H15)))</f>
        <v>523.222621515744</v>
      </c>
    </row>
    <row r="16" s="11" customFormat="true" ht="14.25" hidden="false" customHeight="true" outlineLevel="0" collapsed="false">
      <c r="A16" s="58" t="n">
        <v>3</v>
      </c>
      <c r="B16" s="35" t="s">
        <v>28</v>
      </c>
      <c r="C16" s="38" t="n">
        <f aca="false">[1]Дотации!$H$21</f>
        <v>100.593476776489</v>
      </c>
      <c r="D16" s="36" t="n">
        <v>1213</v>
      </c>
      <c r="E16" s="36" t="n">
        <v>330.821</v>
      </c>
      <c r="F16" s="38" t="n">
        <f aca="false">SUM(C16:E16)</f>
        <v>1644.41447677649</v>
      </c>
      <c r="G16" s="38" t="n">
        <f aca="false">2835.88698-567.36696+494.133</f>
        <v>2762.65302</v>
      </c>
      <c r="H16" s="38" t="n">
        <f aca="false">F16-G16</f>
        <v>-1118.23854322351</v>
      </c>
      <c r="I16" s="38" t="n">
        <f aca="false">J16+H16</f>
        <v>-963.856443223511</v>
      </c>
      <c r="J16" s="38" t="n">
        <f aca="false">(D16+E16)*0.1</f>
        <v>154.3821</v>
      </c>
      <c r="K16" s="60" t="n">
        <f aca="false">IF(F16-G16&gt;0,0,IF(F16-G16&lt;0,-(J16+H16)))</f>
        <v>963.856443223511</v>
      </c>
    </row>
    <row r="17" s="11" customFormat="true" ht="14.25" hidden="false" customHeight="true" outlineLevel="0" collapsed="false">
      <c r="A17" s="58" t="n">
        <v>4</v>
      </c>
      <c r="B17" s="35" t="s">
        <v>29</v>
      </c>
      <c r="C17" s="38" t="n">
        <f aca="false">[1]Дотации!$H$22</f>
        <v>542.096389296597</v>
      </c>
      <c r="D17" s="36" t="n">
        <v>2825</v>
      </c>
      <c r="E17" s="36" t="n">
        <v>635.641</v>
      </c>
      <c r="F17" s="38" t="n">
        <f aca="false">SUM(C17:E17)</f>
        <v>4002.7373892966</v>
      </c>
      <c r="G17" s="38" t="n">
        <f aca="false">5196.71328-174.18495</f>
        <v>5022.52833</v>
      </c>
      <c r="H17" s="38" t="n">
        <f aca="false">F17-G17</f>
        <v>-1019.7909407034</v>
      </c>
      <c r="I17" s="38" t="n">
        <f aca="false">J17+H17</f>
        <v>-673.726840703404</v>
      </c>
      <c r="J17" s="38" t="n">
        <f aca="false">(D17+E17)*0.1</f>
        <v>346.0641</v>
      </c>
      <c r="K17" s="60" t="n">
        <f aca="false">IF(F17-G17&gt;0,0,IF(F17-G17&lt;0,-(J17+H17)))</f>
        <v>673.726840703404</v>
      </c>
    </row>
    <row r="18" s="11" customFormat="true" ht="14.25" hidden="false" customHeight="true" outlineLevel="0" collapsed="false">
      <c r="A18" s="58" t="n">
        <v>5</v>
      </c>
      <c r="B18" s="35" t="s">
        <v>30</v>
      </c>
      <c r="C18" s="38" t="n">
        <f aca="false">[1]Дотации!$H$23</f>
        <v>1467.53180362081</v>
      </c>
      <c r="D18" s="36" t="n">
        <v>697.94</v>
      </c>
      <c r="E18" s="36" t="n">
        <v>363.96</v>
      </c>
      <c r="F18" s="38" t="n">
        <f aca="false">SUM(C18:E18)</f>
        <v>2529.43180362081</v>
      </c>
      <c r="G18" s="38" t="n">
        <f aca="false">6366.15852-116.07756</f>
        <v>6250.08096</v>
      </c>
      <c r="H18" s="38" t="n">
        <f aca="false">F18-G18</f>
        <v>-3720.64915637919</v>
      </c>
      <c r="I18" s="38" t="n">
        <f aca="false">J18+H18</f>
        <v>-3667.55415637919</v>
      </c>
      <c r="J18" s="38" t="n">
        <f aca="false">(D18+E18)*0.05</f>
        <v>53.095</v>
      </c>
      <c r="K18" s="60" t="n">
        <f aca="false">IF(F18-G18&gt;0,0,IF(F18-G18&lt;0,-(J18+H18)))</f>
        <v>3667.55415637919</v>
      </c>
    </row>
    <row r="19" s="11" customFormat="true" ht="14.25" hidden="false" customHeight="true" outlineLevel="0" collapsed="false">
      <c r="A19" s="58" t="n">
        <v>6</v>
      </c>
      <c r="B19" s="35" t="s">
        <v>31</v>
      </c>
      <c r="C19" s="38" t="n">
        <f aca="false">[1]Дотации!$H$24</f>
        <v>795.355181850849</v>
      </c>
      <c r="D19" s="36" t="n">
        <v>1045.9</v>
      </c>
      <c r="E19" s="36" t="n">
        <v>2531.085</v>
      </c>
      <c r="F19" s="38" t="n">
        <f aca="false">SUM(C19:E19)</f>
        <v>4372.34018185085</v>
      </c>
      <c r="G19" s="38" t="n">
        <f aca="false">5515.28624-500.67236+367.973</f>
        <v>5382.58688</v>
      </c>
      <c r="H19" s="38" t="n">
        <f aca="false">F19-G19</f>
        <v>-1010.24669814915</v>
      </c>
      <c r="I19" s="38" t="n">
        <f aca="false">J19+H19</f>
        <v>-652.548198149152</v>
      </c>
      <c r="J19" s="38" t="n">
        <f aca="false">(D19+E19)*0.1</f>
        <v>357.6985</v>
      </c>
      <c r="K19" s="60" t="n">
        <f aca="false">IF(F19-G19&gt;0,0,IF(F19-G19&lt;0,-(J19+H19)))</f>
        <v>652.548198149152</v>
      </c>
    </row>
    <row r="20" s="11" customFormat="true" ht="14.25" hidden="false" customHeight="true" outlineLevel="0" collapsed="false">
      <c r="A20" s="58" t="n">
        <v>7</v>
      </c>
      <c r="B20" s="35" t="s">
        <v>32</v>
      </c>
      <c r="C20" s="38" t="n">
        <f aca="false">[1]Дотации!$H$25</f>
        <v>1584.75931724117</v>
      </c>
      <c r="D20" s="36" t="n">
        <v>1116.262</v>
      </c>
      <c r="E20" s="36" t="n">
        <v>865.892</v>
      </c>
      <c r="F20" s="38" t="n">
        <f aca="false">SUM(C20:E20)</f>
        <v>3566.91331724117</v>
      </c>
      <c r="G20" s="38" t="n">
        <f aca="false">4290.74584-75.87324</f>
        <v>4214.8726</v>
      </c>
      <c r="H20" s="38" t="n">
        <f aca="false">F20-G20</f>
        <v>-647.959282758833</v>
      </c>
      <c r="I20" s="38" t="n">
        <f aca="false">J20+H20</f>
        <v>-449.743882758833</v>
      </c>
      <c r="J20" s="38" t="n">
        <f aca="false">(D20+E20)*0.1</f>
        <v>198.2154</v>
      </c>
      <c r="K20" s="60" t="n">
        <f aca="false">IF(F20-G20&gt;0,0,IF(F20-G20&lt;0,-(J20+H20)))</f>
        <v>449.743882758833</v>
      </c>
    </row>
    <row r="21" s="11" customFormat="true" ht="14.25" hidden="false" customHeight="true" outlineLevel="0" collapsed="false">
      <c r="A21" s="58" t="n">
        <v>8</v>
      </c>
      <c r="B21" s="35" t="s">
        <v>33</v>
      </c>
      <c r="C21" s="38" t="n">
        <f aca="false">[1]Дотации!$H$26</f>
        <v>1168.93961729309</v>
      </c>
      <c r="D21" s="36" t="n">
        <v>823</v>
      </c>
      <c r="E21" s="36" t="n">
        <v>505.181</v>
      </c>
      <c r="F21" s="38" t="n">
        <f aca="false">SUM(C21:E21)</f>
        <v>2497.12061729309</v>
      </c>
      <c r="G21" s="38" t="n">
        <f aca="false">3556.89765-389.38694+259.255</f>
        <v>3426.76571</v>
      </c>
      <c r="H21" s="38" t="n">
        <f aca="false">F21-G21</f>
        <v>-929.645092706913</v>
      </c>
      <c r="I21" s="38" t="n">
        <f aca="false">J21+H21</f>
        <v>-863.236042706913</v>
      </c>
      <c r="J21" s="38" t="n">
        <f aca="false">(D21+E21)*0.05</f>
        <v>66.40905</v>
      </c>
      <c r="K21" s="60" t="n">
        <f aca="false">IF(F21-G21&gt;0,0,IF(F21-G21&lt;0,-(J21+H21)))</f>
        <v>863.236042706913</v>
      </c>
    </row>
    <row r="22" s="11" customFormat="true" ht="14.25" hidden="false" customHeight="true" outlineLevel="0" collapsed="false">
      <c r="A22" s="58" t="n">
        <v>9</v>
      </c>
      <c r="B22" s="35" t="s">
        <v>34</v>
      </c>
      <c r="C22" s="38" t="n">
        <f aca="false">[1]Дотации!$H$27</f>
        <v>1061.45205365416</v>
      </c>
      <c r="D22" s="36" t="n">
        <v>750.305</v>
      </c>
      <c r="E22" s="36" t="n">
        <v>55.906</v>
      </c>
      <c r="F22" s="38" t="n">
        <f aca="false">SUM(C22:E22)</f>
        <v>1867.66305365416</v>
      </c>
      <c r="G22" s="38" t="n">
        <f aca="false">3725.03076-82.17588</f>
        <v>3642.85488</v>
      </c>
      <c r="H22" s="38" t="n">
        <f aca="false">F22-G22</f>
        <v>-1775.19182634584</v>
      </c>
      <c r="I22" s="38" t="n">
        <f aca="false">J22+H22</f>
        <v>-1734.88127634584</v>
      </c>
      <c r="J22" s="38" t="n">
        <f aca="false">(D22+E22)*0.05</f>
        <v>40.31055</v>
      </c>
      <c r="K22" s="60" t="n">
        <f aca="false">IF(F22-G22&gt;0,0,IF(F22-G22&lt;0,-(J22+H22)))</f>
        <v>1734.88127634584</v>
      </c>
    </row>
    <row r="23" s="11" customFormat="true" ht="14.25" hidden="false" customHeight="true" outlineLevel="0" collapsed="false">
      <c r="A23" s="58" t="n">
        <v>10</v>
      </c>
      <c r="B23" s="35" t="s">
        <v>35</v>
      </c>
      <c r="C23" s="38" t="n">
        <f aca="false">[1]Дотации!$H$28</f>
        <v>1168.92055513242</v>
      </c>
      <c r="D23" s="36" t="n">
        <v>485.2</v>
      </c>
      <c r="E23" s="36" t="n">
        <v>187.264</v>
      </c>
      <c r="F23" s="38" t="n">
        <f aca="false">SUM(C23:E23)</f>
        <v>1841.38455513242</v>
      </c>
      <c r="G23" s="38" t="n">
        <f aca="false">3217.84611-48.07121</f>
        <v>3169.7749</v>
      </c>
      <c r="H23" s="38" t="n">
        <f aca="false">F23-G23</f>
        <v>-1328.39034486758</v>
      </c>
      <c r="I23" s="38" t="n">
        <f aca="false">J23+H23</f>
        <v>-1261.14394486758</v>
      </c>
      <c r="J23" s="38" t="n">
        <f aca="false">(D23+E23)*0.1</f>
        <v>67.2464</v>
      </c>
      <c r="K23" s="60" t="n">
        <f aca="false">IF(F23-G23&gt;0,0,IF(F23-G23&lt;0,-(J23+H23)))</f>
        <v>1261.14394486758</v>
      </c>
    </row>
    <row r="24" s="11" customFormat="true" ht="14.25" hidden="false" customHeight="true" outlineLevel="0" collapsed="false">
      <c r="A24" s="58" t="n">
        <v>11</v>
      </c>
      <c r="B24" s="35" t="s">
        <v>36</v>
      </c>
      <c r="C24" s="38" t="n">
        <f aca="false">[1]Дотации!$H$29</f>
        <v>1186.01179292351</v>
      </c>
      <c r="D24" s="36" t="n">
        <v>504.8</v>
      </c>
      <c r="E24" s="36" t="n">
        <v>2710.201</v>
      </c>
      <c r="F24" s="38" t="n">
        <f aca="false">SUM(C24:E24)</f>
        <v>4401.01279292351</v>
      </c>
      <c r="G24" s="38" t="n">
        <f aca="false">5850.71899-479.68739</f>
        <v>5371.0316</v>
      </c>
      <c r="H24" s="38" t="n">
        <f aca="false">F24-G24</f>
        <v>-970.018807076495</v>
      </c>
      <c r="I24" s="38" t="n">
        <f aca="false">J24+H24</f>
        <v>-648.518707076495</v>
      </c>
      <c r="J24" s="38" t="n">
        <f aca="false">(D24+E24)*0.1</f>
        <v>321.5001</v>
      </c>
      <c r="K24" s="60" t="n">
        <f aca="false">IF(F24-G24&gt;0,0,IF(F24-G24&lt;0,-(J24+H24)))</f>
        <v>648.518707076495</v>
      </c>
    </row>
    <row r="25" s="11" customFormat="true" ht="14.25" hidden="false" customHeight="true" outlineLevel="0" collapsed="false">
      <c r="A25" s="58" t="n">
        <v>12</v>
      </c>
      <c r="B25" s="35" t="s">
        <v>37</v>
      </c>
      <c r="C25" s="38" t="n">
        <f aca="false">[1]Дотации!$H$30</f>
        <v>444.739315502024</v>
      </c>
      <c r="D25" s="36" t="n">
        <v>420.1309</v>
      </c>
      <c r="E25" s="36" t="n">
        <v>290.886</v>
      </c>
      <c r="F25" s="38" t="n">
        <f aca="false">SUM(C25:E25)</f>
        <v>1155.75621550202</v>
      </c>
      <c r="G25" s="38" t="n">
        <f aca="false">2437.90934-97.29547</f>
        <v>2340.61387</v>
      </c>
      <c r="H25" s="38" t="n">
        <f aca="false">F25-G25</f>
        <v>-1184.85765449798</v>
      </c>
      <c r="I25" s="38" t="n">
        <f aca="false">J25+H25</f>
        <v>-1113.75596449798</v>
      </c>
      <c r="J25" s="38" t="n">
        <f aca="false">(D25+E25)*0.1</f>
        <v>71.10169</v>
      </c>
      <c r="K25" s="60" t="n">
        <f aca="false">IF(F25-G25&gt;0,0,IF(F25-G25&lt;0,-(J25+H25)))</f>
        <v>1113.75596449798</v>
      </c>
    </row>
    <row r="26" s="11" customFormat="true" ht="14.25" hidden="false" customHeight="true" outlineLevel="0" collapsed="false">
      <c r="A26" s="58" t="n">
        <v>13</v>
      </c>
      <c r="B26" s="35" t="s">
        <v>38</v>
      </c>
      <c r="C26" s="38" t="n">
        <f aca="false">[1]Дотации!$H$31</f>
        <v>2436.8538634476</v>
      </c>
      <c r="D26" s="36" t="n">
        <v>769.16236</v>
      </c>
      <c r="E26" s="36" t="n">
        <v>1450.17778</v>
      </c>
      <c r="F26" s="38" t="n">
        <f aca="false">SUM(C26:E26)</f>
        <v>4656.1940034476</v>
      </c>
      <c r="G26" s="38" t="n">
        <f aca="false">6492.25413-212.69666</f>
        <v>6279.55747</v>
      </c>
      <c r="H26" s="38" t="n">
        <f aca="false">F26-G26</f>
        <v>-1623.3634665524</v>
      </c>
      <c r="I26" s="38" t="n">
        <f aca="false">J26+H26</f>
        <v>-1401.4294525524</v>
      </c>
      <c r="J26" s="38" t="n">
        <f aca="false">(D26+E26)*0.1</f>
        <v>221.934014</v>
      </c>
      <c r="K26" s="60" t="n">
        <f aca="false">IF(F26-G26&gt;0,0,IF(F26-G26&lt;0,-(J26+H26)))</f>
        <v>1401.4294525524</v>
      </c>
    </row>
    <row r="27" s="11" customFormat="true" ht="14.25" hidden="false" customHeight="true" outlineLevel="0" collapsed="false">
      <c r="A27" s="58" t="n">
        <v>14</v>
      </c>
      <c r="B27" s="35" t="s">
        <v>39</v>
      </c>
      <c r="C27" s="38" t="n">
        <f aca="false">[1]Дотации!$H$32</f>
        <v>253.925145550319</v>
      </c>
      <c r="D27" s="36" t="n">
        <v>13619.051</v>
      </c>
      <c r="E27" s="36" t="n">
        <v>4085.147</v>
      </c>
      <c r="F27" s="38" t="n">
        <f aca="false">SUM(C27:E27)</f>
        <v>17958.1231455503</v>
      </c>
      <c r="G27" s="38" t="n">
        <f aca="false">25680.05678-1291.7909</f>
        <v>24388.26588</v>
      </c>
      <c r="H27" s="38" t="n">
        <f aca="false">F27-G27</f>
        <v>-6430.14273444968</v>
      </c>
      <c r="I27" s="38" t="n">
        <f aca="false">J27+H27</f>
        <v>-5544.93283444968</v>
      </c>
      <c r="J27" s="38" t="n">
        <f aca="false">(D27+E27)*0.05</f>
        <v>885.2099</v>
      </c>
      <c r="K27" s="60" t="n">
        <f aca="false">IF(F27-G27&gt;0,0,IF(F27-G27&lt;0,-(J27+H27)))</f>
        <v>5544.93283444968</v>
      </c>
    </row>
    <row r="28" s="11" customFormat="true" ht="14.25" hidden="false" customHeight="true" outlineLevel="0" collapsed="false">
      <c r="A28" s="58" t="n">
        <v>15</v>
      </c>
      <c r="B28" s="35" t="s">
        <v>40</v>
      </c>
      <c r="C28" s="38" t="n">
        <f aca="false">[1]Дотации!$H$33</f>
        <v>3267.3153028562</v>
      </c>
      <c r="D28" s="36" t="n">
        <v>4190</v>
      </c>
      <c r="E28" s="36" t="n">
        <v>158.49</v>
      </c>
      <c r="F28" s="38" t="n">
        <f aca="false">SUM(C28:E28)</f>
        <v>7615.8053028562</v>
      </c>
      <c r="G28" s="38" t="n">
        <f aca="false">8656.97029-275.07951</f>
        <v>8381.89078</v>
      </c>
      <c r="H28" s="38" t="n">
        <f aca="false">F28-G28</f>
        <v>-766.085477143795</v>
      </c>
      <c r="I28" s="38" t="n">
        <f aca="false">J28+H28</f>
        <v>-331.236477143795</v>
      </c>
      <c r="J28" s="38" t="n">
        <f aca="false">(D28+E28)*0.1</f>
        <v>434.849</v>
      </c>
      <c r="K28" s="60" t="n">
        <v>0</v>
      </c>
    </row>
    <row r="29" s="11" customFormat="true" ht="14.25" hidden="false" customHeight="true" outlineLevel="0" collapsed="false">
      <c r="A29" s="58" t="n">
        <v>16</v>
      </c>
      <c r="B29" s="35" t="s">
        <v>41</v>
      </c>
      <c r="C29" s="38" t="n">
        <f aca="false">[1]Дотации!$H$34</f>
        <v>4540.73672636007</v>
      </c>
      <c r="D29" s="36" t="n">
        <v>4162.8445</v>
      </c>
      <c r="E29" s="36" t="n">
        <v>1177.077</v>
      </c>
      <c r="F29" s="38" t="n">
        <f aca="false">SUM(C29:E29)</f>
        <v>9880.65822636007</v>
      </c>
      <c r="G29" s="38" t="n">
        <f aca="false">10912.36554-246.00828</f>
        <v>10666.35726</v>
      </c>
      <c r="H29" s="38" t="n">
        <f aca="false">F29-G29</f>
        <v>-785.699033639927</v>
      </c>
      <c r="I29" s="38" t="n">
        <f aca="false">J29+H29</f>
        <v>-251.706883639927</v>
      </c>
      <c r="J29" s="38" t="n">
        <f aca="false">(D29+E29)*0.1</f>
        <v>533.99215</v>
      </c>
      <c r="K29" s="60" t="n">
        <v>0</v>
      </c>
    </row>
    <row r="30" s="11" customFormat="true" ht="14.25" hidden="false" customHeight="true" outlineLevel="0" collapsed="false">
      <c r="A30" s="58" t="n">
        <v>17</v>
      </c>
      <c r="B30" s="35" t="s">
        <v>42</v>
      </c>
      <c r="C30" s="38" t="n">
        <f aca="false">[1]Дотации!$H$35</f>
        <v>1589.96533715301</v>
      </c>
      <c r="D30" s="36" t="n">
        <v>838.2856</v>
      </c>
      <c r="E30" s="36" t="n">
        <v>1992.42712</v>
      </c>
      <c r="F30" s="38" t="n">
        <f aca="false">SUM(C30:E30)</f>
        <v>4420.67805715301</v>
      </c>
      <c r="G30" s="38" t="n">
        <f aca="false">6717.87445-2341.27658+346.398</f>
        <v>4722.99587</v>
      </c>
      <c r="H30" s="38" t="n">
        <f aca="false">F30-G30</f>
        <v>-302.317812846994</v>
      </c>
      <c r="I30" s="38" t="n">
        <f aca="false">J30+H30</f>
        <v>-19.2465408469944</v>
      </c>
      <c r="J30" s="38" t="n">
        <f aca="false">(D30+E30)*0.1</f>
        <v>283.071272</v>
      </c>
      <c r="K30" s="60" t="n">
        <f aca="false">IF(F30-G30&gt;0,0,IF(F30-G30&lt;0,-(J30+H30)))</f>
        <v>19.2465408469944</v>
      </c>
    </row>
    <row r="31" customFormat="false" ht="23.25" hidden="false" customHeight="true" outlineLevel="0" collapsed="false">
      <c r="A31" s="61"/>
      <c r="B31" s="62" t="s">
        <v>67</v>
      </c>
      <c r="C31" s="63" t="n">
        <f aca="false">SUM(C14:C30)</f>
        <v>26274</v>
      </c>
      <c r="D31" s="63" t="n">
        <f aca="false">SUM(D14:D30)</f>
        <v>56874.38136</v>
      </c>
      <c r="E31" s="63" t="n">
        <f aca="false">SUM(E14:E30)</f>
        <v>25304.8409</v>
      </c>
      <c r="F31" s="63" t="n">
        <f aca="false">SUM(F14:F30)</f>
        <v>108453.22226</v>
      </c>
      <c r="G31" s="63" t="n">
        <f aca="false">SUM(G14:G30)</f>
        <v>135313.79193</v>
      </c>
      <c r="H31" s="63" t="n">
        <f aca="false">SUM(H14:H30)</f>
        <v>-26860.56967</v>
      </c>
      <c r="I31" s="63" t="n">
        <f aca="false">SUM(I14:I30)</f>
        <v>-19713.866444</v>
      </c>
      <c r="J31" s="63" t="n">
        <f aca="false">SUM(J14:J30)</f>
        <v>7146.703226</v>
      </c>
      <c r="K31" s="63" t="n">
        <f aca="false">SUM(K14:K30)</f>
        <v>19517.7969060737</v>
      </c>
    </row>
    <row r="32" customFormat="false" ht="15.75" hidden="false" customHeight="false" outlineLevel="0" collapsed="false">
      <c r="K32" s="64"/>
    </row>
  </sheetData>
  <mergeCells count="15">
    <mergeCell ref="G1:K1"/>
    <mergeCell ref="G2:K2"/>
    <mergeCell ref="G3:K3"/>
    <mergeCell ref="G4:K4"/>
    <mergeCell ref="B6:I6"/>
    <mergeCell ref="B7:I7"/>
    <mergeCell ref="C10:F10"/>
    <mergeCell ref="G10:G12"/>
    <mergeCell ref="H10:H12"/>
    <mergeCell ref="J10:J12"/>
    <mergeCell ref="K10:K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50040</xdr:colOff>
                    <xdr:row>19</xdr:row>
                    <xdr:rowOff>171720</xdr:rowOff>
                  </from>
                  <to>
                    <xdr:col>22</xdr:col>
                    <xdr:colOff>26208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Света</cp:lastModifiedBy>
  <cp:lastPrinted>2013-07-18T06:04:24Z</cp:lastPrinted>
  <dcterms:modified xsi:type="dcterms:W3CDTF">2013-07-30T10:23:30Z</dcterms:modified>
  <cp:revision>0</cp:revision>
  <dc:subject/>
  <dc:title>Закон о бюджете на 1997 год</dc:title>
</cp:coreProperties>
</file>