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2</xdr:col>
                <xdr:colOff>-46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38 от  "27" декабря  2012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0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18910.781986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-20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tru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true" customHeight="true" outlineLevel="0" collapsed="false">
      <c r="A9" s="11" t="n">
        <v>931</v>
      </c>
      <c r="B9" s="11" t="s">
        <v>12</v>
      </c>
      <c r="C9" s="12" t="s">
        <v>13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20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20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38880.5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58429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v>58429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0" t="n">
        <f aca="false">D18+D22</f>
        <v>0.231985999969766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606079.41567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606079.41567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606079.41567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547620.41567+D14+D32+D9)</f>
        <v>-606079.41567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606079.647656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606079.647656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606079.647656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566531.197656+D11+D15</f>
        <v>606079.647656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30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6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6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6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30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30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5" t="n">
        <v>30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2-12-19T13:33:19Z</cp:lastPrinted>
  <dcterms:modified xsi:type="dcterms:W3CDTF">2012-12-27T11:00:44Z</dcterms:modified>
  <cp:revision>0</cp:revision>
  <dc:subject/>
  <dc:title/>
</cp:coreProperties>
</file>