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СВЕДЕНИЯ</t>
  </si>
  <si>
    <r>
      <rPr>
        <b val="true"/>
        <sz val="14"/>
        <rFont val="Times New Roman"/>
        <family val="1"/>
        <charset val="204"/>
      </rPr>
      <t xml:space="preserve">о проведенных по состоянию на " 01 " июля 2015 года мероприятиях по осуществлению муниципального земельного контроля                                                                                                                                                                                                                                                  на территории муниципального образования </t>
    </r>
    <r>
      <rPr>
        <sz val="14"/>
        <rFont val="Times New Roman"/>
        <family val="1"/>
        <charset val="204"/>
      </rPr>
      <t xml:space="preserve">(ежеквартально нарастающим итогом за календарный год)</t>
    </r>
  </si>
  <si>
    <t xml:space="preserve">Муниципальное образование м.р.Сергиевский</t>
  </si>
  <si>
    <t xml:space="preserve">Количество земельных участков, состоящих на кадастровом учёте в границах муниципального образования (на основе данных Росреестра с учетом случаев возможного несовпадения с границами кадастрового деления)</t>
  </si>
  <si>
    <t xml:space="preserve">Запланировано проверок в рамках муниципального земельного контроля на текущий календарный год (шт.)</t>
  </si>
  <si>
    <t xml:space="preserve">Проведено проверок (в том числе внеплановых) в рамках муниципального земельного контроля с составлением акта проверки (в разрезе категорий земель)</t>
  </si>
  <si>
    <t xml:space="preserve">Количество проверенных земельных участков, указанных в актах проверок (единиц)</t>
  </si>
  <si>
    <t xml:space="preserve">Передано материалов по актам проверок для возбуждения административного делопроизводства по нарушениям в сфере земельного законодательства (шт.)</t>
  </si>
  <si>
    <t xml:space="preserve">Количество возбужденных административных дел по актам проверок (количество протоколов по актам проверок шт.)</t>
  </si>
  <si>
    <t xml:space="preserve">Количество принятых постановлений о назначении административного наказания по актам проверок (шт.)</t>
  </si>
  <si>
    <t xml:space="preserve">Сумма штрафных санкций, указанных в постановлениях о назначении административного наказания по актам проверок (руб.)</t>
  </si>
  <si>
    <t xml:space="preserve">Сумма штрафных санкций, взысканных согласно постановлениям о назначении административного наказания по актам проверок (руб.)</t>
  </si>
  <si>
    <t xml:space="preserve">Количество выданных по итогам проверок предписаний об устранении нарушений (шт.) </t>
  </si>
  <si>
    <t xml:space="preserve">Количество выполненных нарушителями предписаний об устранении нарушений (шт.) </t>
  </si>
  <si>
    <t xml:space="preserve">Количество выявленных по результатам проверок случаев неосновательного обогащения (шт.)</t>
  </si>
  <si>
    <t xml:space="preserve">Сумма неосновательного обогащения, исчисленная ко взысканию в бюджет по результатам проверок  (руб.)</t>
  </si>
  <si>
    <t xml:space="preserve">Количество дел о взыскании неосновательного обогащения по результатам проверок, находящихся в судебном производстве (шт.)</t>
  </si>
  <si>
    <t xml:space="preserve">земли с/х назначения</t>
  </si>
  <si>
    <t xml:space="preserve">земли населенных пунктов</t>
  </si>
  <si>
    <t xml:space="preserve">иные земли</t>
  </si>
  <si>
    <t xml:space="preserve">ВСЕГО</t>
  </si>
  <si>
    <t xml:space="preserve">в органы Росреестра</t>
  </si>
  <si>
    <t xml:space="preserve">в право-  охрани-  тельные органы</t>
  </si>
  <si>
    <t xml:space="preserve">в иные органы</t>
  </si>
  <si>
    <t xml:space="preserve">га</t>
  </si>
  <si>
    <t xml:space="preserve">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[RED]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4" min="2" style="0" width="10.71"/>
    <col collapsed="false" customWidth="true" hidden="false" outlineLevel="0" max="25" min="25" style="0" width="1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5.75" hidden="false" customHeight="false" outlineLevel="0" collapsed="false"/>
    <row r="5" s="7" customFormat="true" ht="15.75" hidden="false" customHeight="true" outlineLevel="0" collapsed="false">
      <c r="A5" s="5" t="s">
        <v>3</v>
      </c>
      <c r="B5" s="6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6" t="s">
        <v>6</v>
      </c>
      <c r="L5" s="6" t="s">
        <v>7</v>
      </c>
      <c r="M5" s="6"/>
      <c r="N5" s="6"/>
      <c r="O5" s="6"/>
      <c r="P5" s="6" t="s">
        <v>8</v>
      </c>
      <c r="Q5" s="5" t="s">
        <v>9</v>
      </c>
      <c r="R5" s="6" t="s">
        <v>10</v>
      </c>
      <c r="S5" s="6" t="s">
        <v>11</v>
      </c>
      <c r="T5" s="6" t="s">
        <v>12</v>
      </c>
      <c r="U5" s="6" t="s">
        <v>13</v>
      </c>
      <c r="V5" s="6" t="s">
        <v>14</v>
      </c>
      <c r="W5" s="6" t="s">
        <v>15</v>
      </c>
      <c r="X5" s="6" t="s">
        <v>16</v>
      </c>
    </row>
    <row r="6" s="7" customFormat="true" ht="65.2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5"/>
      <c r="R6" s="6"/>
      <c r="S6" s="6"/>
      <c r="T6" s="6"/>
      <c r="U6" s="6"/>
      <c r="V6" s="6"/>
      <c r="W6" s="6"/>
      <c r="X6" s="6"/>
    </row>
    <row r="7" s="7" customFormat="true" ht="75" hidden="false" customHeight="true" outlineLevel="0" collapsed="false">
      <c r="A7" s="5"/>
      <c r="B7" s="6"/>
      <c r="C7" s="6" t="s">
        <v>17</v>
      </c>
      <c r="D7" s="6"/>
      <c r="E7" s="6" t="s">
        <v>18</v>
      </c>
      <c r="F7" s="6"/>
      <c r="G7" s="6" t="s">
        <v>19</v>
      </c>
      <c r="H7" s="6"/>
      <c r="I7" s="5" t="s">
        <v>20</v>
      </c>
      <c r="J7" s="5"/>
      <c r="K7" s="6"/>
      <c r="L7" s="6" t="s">
        <v>21</v>
      </c>
      <c r="M7" s="6" t="s">
        <v>22</v>
      </c>
      <c r="N7" s="6" t="s">
        <v>23</v>
      </c>
      <c r="O7" s="6" t="s">
        <v>20</v>
      </c>
      <c r="P7" s="6"/>
      <c r="Q7" s="5"/>
      <c r="R7" s="6"/>
      <c r="S7" s="6"/>
      <c r="T7" s="6"/>
      <c r="U7" s="6"/>
      <c r="V7" s="6"/>
      <c r="W7" s="6"/>
      <c r="X7" s="6"/>
    </row>
    <row r="8" s="7" customFormat="true" ht="158.25" hidden="false" customHeight="true" outlineLevel="0" collapsed="false">
      <c r="A8" s="5"/>
      <c r="B8" s="6"/>
      <c r="C8" s="6" t="s">
        <v>24</v>
      </c>
      <c r="D8" s="6" t="s">
        <v>25</v>
      </c>
      <c r="E8" s="6" t="s">
        <v>24</v>
      </c>
      <c r="F8" s="6" t="s">
        <v>25</v>
      </c>
      <c r="G8" s="6" t="s">
        <v>24</v>
      </c>
      <c r="H8" s="6" t="s">
        <v>25</v>
      </c>
      <c r="I8" s="6" t="s">
        <v>24</v>
      </c>
      <c r="J8" s="5" t="s">
        <v>25</v>
      </c>
      <c r="K8" s="6"/>
      <c r="L8" s="6"/>
      <c r="M8" s="6"/>
      <c r="N8" s="6"/>
      <c r="O8" s="6"/>
      <c r="P8" s="6"/>
      <c r="Q8" s="5"/>
      <c r="R8" s="6"/>
      <c r="S8" s="6"/>
      <c r="T8" s="6"/>
      <c r="U8" s="6"/>
      <c r="V8" s="6"/>
      <c r="W8" s="6"/>
      <c r="X8" s="6"/>
    </row>
    <row r="9" s="12" customFormat="true" ht="15" hidden="false" customHeight="false" outlineLevel="0" collapsed="false">
      <c r="A9" s="8" t="n">
        <v>1</v>
      </c>
      <c r="B9" s="9" t="n">
        <v>2</v>
      </c>
      <c r="C9" s="9" t="n">
        <v>3</v>
      </c>
      <c r="D9" s="10" t="n">
        <v>4</v>
      </c>
      <c r="E9" s="9" t="n">
        <v>5</v>
      </c>
      <c r="F9" s="9" t="n">
        <v>6</v>
      </c>
      <c r="G9" s="10" t="n">
        <v>7</v>
      </c>
      <c r="H9" s="9" t="n">
        <v>8</v>
      </c>
      <c r="I9" s="9" t="n">
        <v>9</v>
      </c>
      <c r="J9" s="8" t="n">
        <v>10</v>
      </c>
      <c r="K9" s="9" t="n">
        <v>11</v>
      </c>
      <c r="L9" s="9" t="n">
        <v>12</v>
      </c>
      <c r="M9" s="10" t="n">
        <v>13</v>
      </c>
      <c r="N9" s="9" t="n">
        <v>14</v>
      </c>
      <c r="O9" s="9" t="n">
        <v>15</v>
      </c>
      <c r="P9" s="10" t="n">
        <v>16</v>
      </c>
      <c r="Q9" s="11" t="n">
        <v>17</v>
      </c>
      <c r="R9" s="9" t="n">
        <v>18</v>
      </c>
      <c r="S9" s="10" t="n">
        <v>19</v>
      </c>
      <c r="T9" s="9" t="n">
        <v>20</v>
      </c>
      <c r="U9" s="9" t="n">
        <v>21</v>
      </c>
      <c r="V9" s="10" t="n">
        <v>22</v>
      </c>
      <c r="W9" s="9" t="n">
        <v>23</v>
      </c>
      <c r="X9" s="9" t="n">
        <v>24</v>
      </c>
    </row>
    <row r="10" s="4" customFormat="true" ht="15.75" hidden="false" customHeight="false" outlineLevel="0" collapsed="false">
      <c r="A10" s="5" t="n">
        <v>29271</v>
      </c>
      <c r="B10" s="13" t="n">
        <v>17</v>
      </c>
      <c r="C10" s="13" t="n">
        <v>34.32</v>
      </c>
      <c r="D10" s="13" t="n">
        <v>2</v>
      </c>
      <c r="E10" s="13" t="n">
        <v>9.720012</v>
      </c>
      <c r="F10" s="13" t="n">
        <v>62</v>
      </c>
      <c r="G10" s="13"/>
      <c r="H10" s="13"/>
      <c r="I10" s="14" t="n">
        <v>44.02012</v>
      </c>
      <c r="J10" s="15" t="n">
        <f aca="false">D10+F10+H10</f>
        <v>64</v>
      </c>
      <c r="K10" s="13" t="n">
        <v>71</v>
      </c>
      <c r="L10" s="13" t="n">
        <v>14</v>
      </c>
      <c r="M10" s="13" t="n">
        <v>0</v>
      </c>
      <c r="N10" s="13" t="n">
        <v>3</v>
      </c>
      <c r="O10" s="13" t="n">
        <v>17</v>
      </c>
      <c r="P10" s="13" t="n">
        <v>4</v>
      </c>
      <c r="Q10" s="15" t="n">
        <v>2</v>
      </c>
      <c r="R10" s="13" t="n">
        <v>120000</v>
      </c>
      <c r="S10" s="13"/>
      <c r="T10" s="13" t="n">
        <v>12</v>
      </c>
      <c r="U10" s="13" t="n">
        <v>5</v>
      </c>
      <c r="V10" s="13" t="n">
        <v>4</v>
      </c>
      <c r="W10" s="16" t="n">
        <v>92584</v>
      </c>
      <c r="X10" s="13" t="n">
        <v>2</v>
      </c>
    </row>
  </sheetData>
  <mergeCells count="25">
    <mergeCell ref="A1:Y1"/>
    <mergeCell ref="A2:Y2"/>
    <mergeCell ref="A3:X3"/>
    <mergeCell ref="A5:A8"/>
    <mergeCell ref="B5:B8"/>
    <mergeCell ref="C5:J6"/>
    <mergeCell ref="K5:K8"/>
    <mergeCell ref="L5:O6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C7:D7"/>
    <mergeCell ref="E7:F7"/>
    <mergeCell ref="G7:H7"/>
    <mergeCell ref="I7:J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359722222222222" right="0.240277777777778" top="1.37986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43:55Z</dcterms:created>
  <dc:creator>USER</dc:creator>
  <dc:description/>
  <dc:language>en-US</dc:language>
  <cp:lastModifiedBy>Пользователь</cp:lastModifiedBy>
  <cp:lastPrinted>2015-06-30T12:31:06Z</cp:lastPrinted>
  <dcterms:modified xsi:type="dcterms:W3CDTF">2015-07-16T04:54:01Z</dcterms:modified>
  <cp:revision>0</cp:revision>
  <dc:subject/>
  <dc:title/>
</cp:coreProperties>
</file>