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5">
  <si>
    <r>
      <rPr>
        <sz val="8"/>
        <rFont val="Arial Cyr"/>
        <family val="0"/>
        <charset val="204"/>
      </rPr>
      <t xml:space="preserve">Приложение №1
 к постановлению администрации
 муниципального района Сергиевский   
№ </t>
    </r>
    <r>
      <rPr>
        <u val="single"/>
        <sz val="8"/>
        <rFont val="Arial Cyr"/>
        <family val="0"/>
        <charset val="204"/>
      </rPr>
      <t xml:space="preserve">1315</t>
    </r>
    <r>
      <rPr>
        <sz val="8"/>
        <rFont val="Arial Cyr"/>
        <family val="0"/>
        <charset val="204"/>
      </rPr>
      <t xml:space="preserve"> от  </t>
    </r>
    <r>
      <rPr>
        <u val="single"/>
        <sz val="8"/>
        <rFont val="Arial Cyr"/>
        <family val="0"/>
        <charset val="204"/>
      </rPr>
      <t xml:space="preserve">03 .___11___.2017</t>
    </r>
  </si>
  <si>
    <t xml:space="preserve">  Система основных программных мероприятий</t>
  </si>
  <si>
    <t xml:space="preserve">П/п</t>
  </si>
  <si>
    <t xml:space="preserve">Наименование мероприятия</t>
  </si>
  <si>
    <t xml:space="preserve">Способ исполнения обяза-тельств</t>
  </si>
  <si>
    <t xml:space="preserve">Финансовые затраты (т.р.)</t>
  </si>
  <si>
    <t xml:space="preserve">Итого</t>
  </si>
  <si>
    <t xml:space="preserve">2014г</t>
  </si>
  <si>
    <t xml:space="preserve">2015г</t>
  </si>
  <si>
    <t xml:space="preserve">2016г</t>
  </si>
  <si>
    <t xml:space="preserve">2017г</t>
  </si>
  <si>
    <t xml:space="preserve">Всего</t>
  </si>
  <si>
    <t xml:space="preserve">МБ</t>
  </si>
  <si>
    <t xml:space="preserve">ОБ (прогноз)</t>
  </si>
  <si>
    <t xml:space="preserve">ОБ (прог-ноз)</t>
  </si>
  <si>
    <t xml:space="preserve">1. Развитие инфраструктуры поддержки малого и среднего предпринимательства и повышение эффективности ее функционирования</t>
  </si>
  <si>
    <t xml:space="preserve">1.1</t>
  </si>
  <si>
    <t xml:space="preserve">Содействие созданию и  развитию саморегулируемых общественных объединений и ассоциаций предпринимателей.</t>
  </si>
  <si>
    <t xml:space="preserve">-</t>
  </si>
  <si>
    <t xml:space="preserve">1.2</t>
  </si>
  <si>
    <t xml:space="preserve">Содействие созданию и развитию деятельности муниципального фонда микрофинансирования.</t>
  </si>
  <si>
    <t xml:space="preserve">1.3</t>
  </si>
  <si>
    <t xml:space="preserve">Предоставление субсидий некоммерческой организации - Микрокредитной компании «Автономная некоммерческая организация Центр поддержки субъектов малого и среднего предпринимательства «Сергиевский» на развитие микрофинансирования и осуществления финансовой поддержки субъектов малого и среднего предпринимательства в целях дальнейшего предоставления микрозаймов субъектам малого и среднего  предпринимательства.</t>
  </si>
  <si>
    <t xml:space="preserve">Бюджетные ассигнования на предостав-ление субси-дий неком-мерческим организациям</t>
  </si>
  <si>
    <t xml:space="preserve">1.4</t>
  </si>
  <si>
    <t xml:space="preserve">Предоставление субсидий некоммерческой организации- Микрокредитной компании «Автономная некоммерческая организация Центр поддержки субъектов малого и среднего предпринимательства «Сергиевский» на приобретение специализированного программного обеспечения, включающее в себя: приобретение неисключительного (ограниченного) права на Программы для ЭВМ и баз данных, приобретение неисключительного (ограниченного) права на использование Программ для ЭВМ и баз данных, информационно-технологическое сопровождение программных продуктов, обслуживание программных продуктов</t>
  </si>
  <si>
    <t xml:space="preserve">ИТОГО по разделу 1</t>
  </si>
  <si>
    <t xml:space="preserve">2. Консультационная, информационная, правовая поддержка субъектов малого и среднего предпринимательства</t>
  </si>
  <si>
    <t xml:space="preserve">2.1</t>
  </si>
  <si>
    <t xml:space="preserve">Предоставление субсидии организациям инфраструктуры поддержки малого и среднего предпринимательства, оказывающим  консультационные, правовые  услуги, осуществляющим  информационное обслуживание, разработку бизнес-планов, технико-экономических обоснований финансирования инвестиционных проектов  малым, средним предприятиям и индивидуальным предпринимателям.</t>
  </si>
  <si>
    <t xml:space="preserve">2.2</t>
  </si>
  <si>
    <t xml:space="preserve">Предоставление субсидий организациям инфраструктуры поддержки предпринимательства района, оказывающим услуги- консультирование по вопросам проведения проверок субъектов малого и среднего предпринимательства "Неотложная правовая помощь малому и среднему предпринимательству Самарской области".</t>
  </si>
  <si>
    <t xml:space="preserve">2.3</t>
  </si>
  <si>
    <t xml:space="preserve">Создание и ведение реестра субъектов малого и среднего предпринимательства, получивших государственную поддержку.</t>
  </si>
  <si>
    <t xml:space="preserve">ИТОГО по разделу 2</t>
  </si>
  <si>
    <t xml:space="preserve">3. Имущественная поддержка малого и среднего предпринимательства</t>
  </si>
  <si>
    <t xml:space="preserve">3.1</t>
  </si>
  <si>
    <t xml:space="preserve">Ведение перечня муниципального имущества, предназначенного для передачи во владение и (или) в пользование и передача прав владения и (или) пользования имуществом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. </t>
  </si>
  <si>
    <t xml:space="preserve">3.2</t>
  </si>
  <si>
    <t xml:space="preserve">Передача во владение и (или) в пользование муниципального имущества, в том числе земельных участков, зданий, строений, сооружений, нежилых помещений, оборудования, машин, механизмов, установок, транспортных средств, инвентаря, инструментов на возмездной основе, безвозмездной основе или на льготных условиях.</t>
  </si>
  <si>
    <t xml:space="preserve">ИТОГО по разделу 3</t>
  </si>
  <si>
    <t xml:space="preserve">                  4. Поддержка субъектов малого предпринимательства в области подготовки, переподготовки и повышения квалификации кадров</t>
  </si>
  <si>
    <t xml:space="preserve">4.1</t>
  </si>
  <si>
    <t xml:space="preserve">Организация повышения квалификации руководителей инфраструктуры поддержки малого и среднего предпринимательства.</t>
  </si>
  <si>
    <t xml:space="preserve">4.2</t>
  </si>
  <si>
    <t xml:space="preserve">Организация подготовки, переподготовки и повышения квалификации кадров для малого бизнеса .</t>
  </si>
  <si>
    <t xml:space="preserve">4.3</t>
  </si>
  <si>
    <t xml:space="preserve">Организация проведения цикла обучающих семинаров для решения  общесистемных вопросов ("Как начать свое дело" для начинающих предпринимателей, по вопросам налогового и бухгалтерского учета, в области сертификации товаров, работ,услуг.</t>
  </si>
  <si>
    <t xml:space="preserve">Бюджетные ассигнования на оплату муни-ципальных контрактов</t>
  </si>
  <si>
    <t xml:space="preserve">ИТОГО по разделу 4</t>
  </si>
  <si>
    <t xml:space="preserve">                    5. Организация системы продвижения услуг, товаров, производимых субъектами малого и среднего предпринимательства</t>
  </si>
  <si>
    <t xml:space="preserve">5.1</t>
  </si>
  <si>
    <t xml:space="preserve">Организация участия  представителей малого и среднего предпринимательства в региональных выставках-ярмарках.</t>
  </si>
  <si>
    <t xml:space="preserve">5.2</t>
  </si>
  <si>
    <t xml:space="preserve">Организация участия  представителей малого и среднего предпринимательства в  деловых миссиях.</t>
  </si>
  <si>
    <t xml:space="preserve">5.3</t>
  </si>
  <si>
    <t xml:space="preserve">Организация и проведение внутрирайонных выставочно-ярмарочных мероприятий.</t>
  </si>
  <si>
    <t xml:space="preserve">ИТОГО по разделу 5</t>
  </si>
  <si>
    <t xml:space="preserve">                   6. Пропаганда и популяризация предпринимательской деятельности</t>
  </si>
  <si>
    <t xml:space="preserve">6.1</t>
  </si>
  <si>
    <t xml:space="preserve">Освещение тематики развития малого и среднего предпринимательства в СМИ для формирования положительного общественного мнения о малом и среднем предпринимательстве и повышения информированности общественности о проблемах малого бизнеса.</t>
  </si>
  <si>
    <t xml:space="preserve">6.2</t>
  </si>
  <si>
    <t xml:space="preserve">Организация и проведение профессионального праздника "День российского предпринимательства" и мероприятий, приуроченных к празднику.</t>
  </si>
  <si>
    <t xml:space="preserve">ИТОГО по разделу 6</t>
  </si>
  <si>
    <t xml:space="preserve">ВСЕГО ПО ПРОГРАММ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0"/>
    <numFmt numFmtId="168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93" zoomScalePageLayoutView="110" workbookViewId="0">
      <pane xSplit="0" ySplit="7" topLeftCell="A8" activePane="bottomLeft" state="frozen"/>
      <selection pane="topLeft" activeCell="A1" activeCellId="0" sqref="A1"/>
      <selection pane="bottomLeft" activeCell="Q6" activeCellId="0" sqref="Q6:S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6.7"/>
    <col collapsed="false" customWidth="true" hidden="false" outlineLevel="0" max="3" min="3" style="2" width="11.13"/>
    <col collapsed="false" customWidth="true" hidden="false" outlineLevel="0" max="4" min="4" style="3" width="6.56"/>
    <col collapsed="false" customWidth="true" hidden="false" outlineLevel="0" max="5" min="5" style="4" width="5.71"/>
    <col collapsed="false" customWidth="false" hidden="true" outlineLevel="0" max="8" min="6" style="4" width="9.14"/>
    <col collapsed="false" customWidth="true" hidden="true" outlineLevel="0" max="9" min="9" style="4" width="3.56"/>
    <col collapsed="false" customWidth="true" hidden="false" outlineLevel="0" max="10" min="10" style="2" width="6.85"/>
    <col collapsed="false" customWidth="true" hidden="false" outlineLevel="0" max="11" min="11" style="2" width="6.99"/>
    <col collapsed="false" customWidth="true" hidden="false" outlineLevel="0" max="12" min="12" style="2" width="5.85"/>
    <col collapsed="false" customWidth="true" hidden="false" outlineLevel="0" max="13" min="13" style="4" width="6.99"/>
    <col collapsed="false" customWidth="true" hidden="false" outlineLevel="0" max="14" min="14" style="2" width="6.41"/>
    <col collapsed="false" customWidth="true" hidden="false" outlineLevel="0" max="15" min="15" style="2" width="6.13"/>
    <col collapsed="false" customWidth="true" hidden="false" outlineLevel="0" max="17" min="16" style="4" width="6.85"/>
    <col collapsed="false" customWidth="true" hidden="false" outlineLevel="0" max="18" min="18" style="4" width="8.14"/>
    <col collapsed="false" customWidth="true" hidden="false" outlineLevel="0" max="19" min="19" style="4" width="6.85"/>
    <col collapsed="false" customWidth="true" hidden="false" outlineLevel="0" max="20" min="20" style="4" width="7.28"/>
    <col collapsed="false" customWidth="true" hidden="false" outlineLevel="0" max="21" min="21" style="4" width="9.56"/>
    <col collapsed="false" customWidth="true" hidden="false" outlineLevel="0" max="22" min="22" style="4" width="19.28"/>
    <col collapsed="false" customWidth="false" hidden="false" outlineLevel="0" max="257" min="23" style="4" width="9.14"/>
  </cols>
  <sheetData>
    <row r="1" customFormat="false" ht="14.25" hidden="false" customHeight="true" outlineLevel="0" collapsed="false">
      <c r="A1" s="5"/>
      <c r="B1" s="6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54" hidden="false" customHeight="true" outlineLevel="0" collapsed="false">
      <c r="A2" s="5"/>
      <c r="B2" s="6"/>
      <c r="C2" s="8"/>
      <c r="D2" s="9" t="s">
        <v>0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69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1.25" hidden="false" customHeight="true" outlineLevel="0" collapsed="false">
      <c r="A4" s="5"/>
      <c r="B4" s="6"/>
      <c r="C4" s="6"/>
      <c r="D4" s="11"/>
      <c r="E4" s="12"/>
      <c r="F4" s="12"/>
      <c r="G4" s="12"/>
      <c r="H4" s="12"/>
      <c r="I4" s="12"/>
      <c r="J4" s="6"/>
      <c r="K4" s="6"/>
      <c r="L4" s="6"/>
      <c r="N4" s="6"/>
      <c r="O4" s="6"/>
    </row>
    <row r="5" customFormat="false" ht="31.5" hidden="false" customHeight="true" outlineLevel="0" collapsed="false">
      <c r="A5" s="13" t="s">
        <v>2</v>
      </c>
      <c r="B5" s="14" t="s">
        <v>3</v>
      </c>
      <c r="C5" s="14" t="s">
        <v>4</v>
      </c>
      <c r="D5" s="15" t="s">
        <v>5</v>
      </c>
      <c r="E5" s="15"/>
      <c r="F5" s="15"/>
      <c r="G5" s="15"/>
      <c r="H5" s="15"/>
      <c r="I5" s="15"/>
      <c r="J5" s="15"/>
      <c r="K5" s="15" t="s">
        <v>5</v>
      </c>
      <c r="L5" s="15"/>
      <c r="M5" s="15"/>
      <c r="N5" s="15" t="s">
        <v>5</v>
      </c>
      <c r="O5" s="15"/>
      <c r="P5" s="15"/>
      <c r="Q5" s="15" t="s">
        <v>5</v>
      </c>
      <c r="R5" s="15"/>
      <c r="S5" s="15"/>
      <c r="T5" s="16" t="s">
        <v>6</v>
      </c>
      <c r="U5" s="17"/>
    </row>
    <row r="6" customFormat="false" ht="17.25" hidden="false" customHeight="true" outlineLevel="0" collapsed="false">
      <c r="A6" s="13"/>
      <c r="B6" s="14"/>
      <c r="C6" s="14"/>
      <c r="D6" s="18" t="s">
        <v>7</v>
      </c>
      <c r="E6" s="18"/>
      <c r="F6" s="18"/>
      <c r="G6" s="18"/>
      <c r="H6" s="18"/>
      <c r="I6" s="18"/>
      <c r="J6" s="18"/>
      <c r="K6" s="18" t="s">
        <v>8</v>
      </c>
      <c r="L6" s="18"/>
      <c r="M6" s="18"/>
      <c r="N6" s="18" t="s">
        <v>9</v>
      </c>
      <c r="O6" s="18"/>
      <c r="P6" s="18"/>
      <c r="Q6" s="18" t="s">
        <v>10</v>
      </c>
      <c r="R6" s="18"/>
      <c r="S6" s="18"/>
      <c r="T6" s="16"/>
      <c r="U6" s="17"/>
    </row>
    <row r="7" customFormat="false" ht="44.25" hidden="false" customHeight="true" outlineLevel="0" collapsed="false">
      <c r="A7" s="13"/>
      <c r="B7" s="14"/>
      <c r="C7" s="14"/>
      <c r="D7" s="19" t="s">
        <v>11</v>
      </c>
      <c r="E7" s="16" t="s">
        <v>12</v>
      </c>
      <c r="F7" s="14" t="s">
        <v>13</v>
      </c>
      <c r="G7" s="16" t="s">
        <v>12</v>
      </c>
      <c r="H7" s="14" t="s">
        <v>13</v>
      </c>
      <c r="I7" s="16" t="s">
        <v>12</v>
      </c>
      <c r="J7" s="14" t="s">
        <v>14</v>
      </c>
      <c r="K7" s="19" t="s">
        <v>11</v>
      </c>
      <c r="L7" s="16" t="s">
        <v>12</v>
      </c>
      <c r="M7" s="14" t="s">
        <v>14</v>
      </c>
      <c r="N7" s="19" t="s">
        <v>11</v>
      </c>
      <c r="O7" s="16" t="s">
        <v>12</v>
      </c>
      <c r="P7" s="14" t="s">
        <v>14</v>
      </c>
      <c r="Q7" s="19" t="s">
        <v>11</v>
      </c>
      <c r="R7" s="16" t="s">
        <v>12</v>
      </c>
      <c r="S7" s="14" t="s">
        <v>14</v>
      </c>
      <c r="T7" s="16"/>
      <c r="U7" s="20"/>
      <c r="V7" s="20"/>
      <c r="W7" s="20"/>
    </row>
    <row r="8" customFormat="false" ht="15" hidden="false" customHeight="true" outlineLevel="0" collapsed="false">
      <c r="A8" s="21" t="s">
        <v>15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</row>
    <row r="9" customFormat="false" ht="34.5" hidden="false" customHeight="true" outlineLevel="0" collapsed="false">
      <c r="A9" s="22" t="s">
        <v>16</v>
      </c>
      <c r="B9" s="23" t="s">
        <v>17</v>
      </c>
      <c r="C9" s="24" t="s">
        <v>18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customFormat="false" ht="27.75" hidden="false" customHeight="true" outlineLevel="0" collapsed="false">
      <c r="A10" s="22" t="s">
        <v>19</v>
      </c>
      <c r="B10" s="23" t="s">
        <v>20</v>
      </c>
      <c r="C10" s="24" t="s">
        <v>18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</row>
    <row r="11" customFormat="false" ht="108.75" hidden="false" customHeight="true" outlineLevel="0" collapsed="false">
      <c r="A11" s="22" t="s">
        <v>21</v>
      </c>
      <c r="B11" s="23" t="s">
        <v>22</v>
      </c>
      <c r="C11" s="25" t="s">
        <v>23</v>
      </c>
      <c r="D11" s="26" t="n">
        <f aca="false">E11+F11</f>
        <v>1000</v>
      </c>
      <c r="E11" s="26" t="n">
        <v>300</v>
      </c>
      <c r="F11" s="26" t="n">
        <v>700</v>
      </c>
      <c r="G11" s="26" t="n">
        <v>300</v>
      </c>
      <c r="H11" s="26" t="n">
        <v>700</v>
      </c>
      <c r="I11" s="26" t="n">
        <v>300</v>
      </c>
      <c r="J11" s="26" t="n">
        <v>700</v>
      </c>
      <c r="K11" s="26" t="n">
        <f aca="false">L11+M11</f>
        <v>1000</v>
      </c>
      <c r="L11" s="26" t="n">
        <v>300</v>
      </c>
      <c r="M11" s="26" t="n">
        <v>700</v>
      </c>
      <c r="N11" s="26" t="n">
        <f aca="false">O11+P11</f>
        <v>1000</v>
      </c>
      <c r="O11" s="26" t="n">
        <v>300</v>
      </c>
      <c r="P11" s="26" t="n">
        <v>700</v>
      </c>
      <c r="Q11" s="26" t="n">
        <f aca="false">R11+S11</f>
        <v>900</v>
      </c>
      <c r="R11" s="26" t="n">
        <v>200</v>
      </c>
      <c r="S11" s="26" t="n">
        <v>700</v>
      </c>
      <c r="T11" s="27" t="n">
        <f aca="false">D11+K11+N11+Q11</f>
        <v>3900</v>
      </c>
    </row>
    <row r="12" customFormat="false" ht="147.75" hidden="false" customHeight="true" outlineLevel="0" collapsed="false">
      <c r="A12" s="22" t="s">
        <v>24</v>
      </c>
      <c r="B12" s="23" t="s">
        <v>25</v>
      </c>
      <c r="C12" s="25" t="s">
        <v>23</v>
      </c>
      <c r="D12" s="26" t="n">
        <v>0</v>
      </c>
      <c r="E12" s="26" t="n">
        <v>0</v>
      </c>
      <c r="F12" s="26"/>
      <c r="G12" s="26"/>
      <c r="H12" s="26"/>
      <c r="I12" s="26"/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8" t="n">
        <v>82.108</v>
      </c>
      <c r="R12" s="28" t="n">
        <v>82.108</v>
      </c>
      <c r="S12" s="26" t="n">
        <v>0</v>
      </c>
      <c r="T12" s="29" t="n">
        <f aca="false">D12+K12+N12+Q12</f>
        <v>82.108</v>
      </c>
    </row>
    <row r="13" customFormat="false" ht="16.5" hidden="false" customHeight="true" outlineLevel="0" collapsed="false">
      <c r="A13" s="30"/>
      <c r="B13" s="13" t="s">
        <v>26</v>
      </c>
      <c r="C13" s="31"/>
      <c r="D13" s="32" t="n">
        <f aca="false">D9+D10+D11+D12</f>
        <v>1000</v>
      </c>
      <c r="E13" s="26" t="n">
        <f aca="false">E9+E10+E11+E12</f>
        <v>300</v>
      </c>
      <c r="F13" s="26" t="n">
        <f aca="false">F9+F10+F11+F12</f>
        <v>700</v>
      </c>
      <c r="G13" s="26" t="n">
        <f aca="false">G9+G10+G11+G12</f>
        <v>300</v>
      </c>
      <c r="H13" s="26" t="n">
        <f aca="false">H9+H10+H11+H12</f>
        <v>700</v>
      </c>
      <c r="I13" s="26" t="n">
        <f aca="false">I9+I10+I11+I12</f>
        <v>300</v>
      </c>
      <c r="J13" s="26" t="n">
        <f aca="false">J9+J10+J11+J12</f>
        <v>700</v>
      </c>
      <c r="K13" s="32" t="n">
        <f aca="false">K9+K10+K11+K12</f>
        <v>1000</v>
      </c>
      <c r="L13" s="26" t="n">
        <f aca="false">L9+L10+L11+L12</f>
        <v>300</v>
      </c>
      <c r="M13" s="26" t="n">
        <f aca="false">M9+M10+M11+M12</f>
        <v>700</v>
      </c>
      <c r="N13" s="32" t="n">
        <f aca="false">N9+N10+N11+N12</f>
        <v>1000</v>
      </c>
      <c r="O13" s="26" t="n">
        <f aca="false">O9+O10+O11+O12</f>
        <v>300</v>
      </c>
      <c r="P13" s="26" t="n">
        <f aca="false">P9+P10+P11+P12</f>
        <v>700</v>
      </c>
      <c r="Q13" s="32" t="n">
        <f aca="false">Q9+Q10+Q11+Q12</f>
        <v>982.108</v>
      </c>
      <c r="R13" s="26" t="n">
        <f aca="false">R9+R10+R11+R12</f>
        <v>282.108</v>
      </c>
      <c r="S13" s="26" t="n">
        <f aca="false">S9+S10+S11+S12</f>
        <v>700</v>
      </c>
      <c r="T13" s="32" t="n">
        <f aca="false">T9+T10+T11+T12</f>
        <v>3982.108</v>
      </c>
    </row>
    <row r="14" customFormat="false" ht="15" hidden="false" customHeight="true" outlineLevel="0" collapsed="false">
      <c r="A14" s="33" t="s">
        <v>27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</row>
    <row r="15" customFormat="false" ht="97.5" hidden="false" customHeight="true" outlineLevel="0" collapsed="false">
      <c r="A15" s="22" t="s">
        <v>28</v>
      </c>
      <c r="B15" s="23" t="s">
        <v>29</v>
      </c>
      <c r="C15" s="24" t="s">
        <v>23</v>
      </c>
      <c r="D15" s="26" t="n">
        <v>176.6</v>
      </c>
      <c r="E15" s="26" t="n">
        <v>53</v>
      </c>
      <c r="F15" s="26" t="n">
        <v>100.3</v>
      </c>
      <c r="G15" s="26" t="n">
        <v>43</v>
      </c>
      <c r="H15" s="26" t="n">
        <v>100.3</v>
      </c>
      <c r="I15" s="26" t="n">
        <v>43</v>
      </c>
      <c r="J15" s="26" t="n">
        <v>123.6</v>
      </c>
      <c r="K15" s="26" t="n">
        <f aca="false">L15+M15</f>
        <v>276.7</v>
      </c>
      <c r="L15" s="26" t="n">
        <v>83</v>
      </c>
      <c r="M15" s="26" t="n">
        <v>193.7</v>
      </c>
      <c r="N15" s="26" t="n">
        <f aca="false">O15+P15</f>
        <v>310</v>
      </c>
      <c r="O15" s="26" t="n">
        <f aca="false">43+50</f>
        <v>93</v>
      </c>
      <c r="P15" s="26" t="n">
        <f aca="false">O15/0.3*0.7</f>
        <v>217</v>
      </c>
      <c r="Q15" s="26" t="n">
        <f aca="false">R15+S15</f>
        <v>369.64</v>
      </c>
      <c r="R15" s="28" t="n">
        <v>110.892</v>
      </c>
      <c r="S15" s="26" t="n">
        <f aca="false">R15/0.3*0.7</f>
        <v>258.748</v>
      </c>
      <c r="T15" s="27" t="n">
        <f aca="false">D15+K15+N15+Q15</f>
        <v>1132.94</v>
      </c>
    </row>
    <row r="16" customFormat="false" ht="86.25" hidden="false" customHeight="true" outlineLevel="0" collapsed="false">
      <c r="A16" s="22" t="s">
        <v>30</v>
      </c>
      <c r="B16" s="23" t="s">
        <v>31</v>
      </c>
      <c r="C16" s="25" t="s">
        <v>23</v>
      </c>
      <c r="D16" s="26" t="n">
        <f aca="false">E16+F16</f>
        <v>408.7</v>
      </c>
      <c r="E16" s="26" t="n">
        <v>122.6</v>
      </c>
      <c r="F16" s="26" t="n">
        <v>286.1</v>
      </c>
      <c r="G16" s="26" t="n">
        <v>122.6</v>
      </c>
      <c r="H16" s="26" t="n">
        <v>286.1</v>
      </c>
      <c r="I16" s="26" t="n">
        <v>122.6</v>
      </c>
      <c r="J16" s="26" t="n">
        <v>286.1</v>
      </c>
      <c r="K16" s="26" t="n">
        <f aca="false">L16+M16</f>
        <v>408.7</v>
      </c>
      <c r="L16" s="26" t="n">
        <v>122.6</v>
      </c>
      <c r="M16" s="26" t="n">
        <v>286.1</v>
      </c>
      <c r="N16" s="26" t="n">
        <f aca="false">O16+P16</f>
        <v>408.7</v>
      </c>
      <c r="O16" s="26" t="n">
        <v>122.6</v>
      </c>
      <c r="P16" s="26" t="n">
        <v>286.1</v>
      </c>
      <c r="Q16" s="26" t="n">
        <f aca="false">R16+S16</f>
        <v>408.7</v>
      </c>
      <c r="R16" s="26" t="n">
        <v>122.6</v>
      </c>
      <c r="S16" s="26" t="n">
        <v>286.1</v>
      </c>
      <c r="T16" s="27" t="n">
        <f aca="false">D16+K16+N16+Q16</f>
        <v>1634.8</v>
      </c>
      <c r="V16" s="34"/>
    </row>
    <row r="17" customFormat="false" ht="40.5" hidden="false" customHeight="true" outlineLevel="0" collapsed="false">
      <c r="A17" s="22" t="s">
        <v>32</v>
      </c>
      <c r="B17" s="23" t="s">
        <v>33</v>
      </c>
      <c r="C17" s="24" t="s">
        <v>18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</row>
    <row r="18" customFormat="false" ht="14.25" hidden="false" customHeight="true" outlineLevel="0" collapsed="false">
      <c r="A18" s="22"/>
      <c r="B18" s="35" t="s">
        <v>34</v>
      </c>
      <c r="C18" s="24"/>
      <c r="D18" s="32" t="n">
        <f aca="false">D15+D16+D17</f>
        <v>585.3</v>
      </c>
      <c r="E18" s="26" t="n">
        <f aca="false">E15+E16+E17</f>
        <v>175.6</v>
      </c>
      <c r="F18" s="26" t="n">
        <f aca="false">F15+F16+F17</f>
        <v>386.4</v>
      </c>
      <c r="G18" s="26" t="n">
        <f aca="false">G15+G16+G17</f>
        <v>165.6</v>
      </c>
      <c r="H18" s="26" t="n">
        <f aca="false">H15+H16+H17</f>
        <v>386.4</v>
      </c>
      <c r="I18" s="26" t="n">
        <f aca="false">I15+I16+I17</f>
        <v>165.6</v>
      </c>
      <c r="J18" s="26" t="n">
        <f aca="false">J15+J16+J17</f>
        <v>409.7</v>
      </c>
      <c r="K18" s="32" t="n">
        <f aca="false">K15+K16+K17</f>
        <v>685.4</v>
      </c>
      <c r="L18" s="26" t="n">
        <f aca="false">L15+L16+L17</f>
        <v>205.6</v>
      </c>
      <c r="M18" s="26" t="n">
        <f aca="false">M15+M16+M17</f>
        <v>479.8</v>
      </c>
      <c r="N18" s="32" t="n">
        <f aca="false">N15+N16+N17</f>
        <v>718.7</v>
      </c>
      <c r="O18" s="26" t="n">
        <f aca="false">O15+O16+O17</f>
        <v>215.6</v>
      </c>
      <c r="P18" s="26" t="n">
        <f aca="false">P15+P16+P17</f>
        <v>503.1</v>
      </c>
      <c r="Q18" s="32" t="n">
        <f aca="false">Q15+Q16+Q17</f>
        <v>778.34</v>
      </c>
      <c r="R18" s="26" t="n">
        <f aca="false">R15+R16+R17</f>
        <v>233.492</v>
      </c>
      <c r="S18" s="26" t="n">
        <f aca="false">S15+S16+S17</f>
        <v>544.848</v>
      </c>
      <c r="T18" s="32" t="n">
        <f aca="false">T15+T16+T17</f>
        <v>2767.74</v>
      </c>
    </row>
    <row r="19" customFormat="false" ht="14.25" hidden="false" customHeight="true" outlineLevel="0" collapsed="false">
      <c r="A19" s="36" t="s">
        <v>35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</row>
    <row r="20" customFormat="false" ht="81.75" hidden="false" customHeight="true" outlineLevel="0" collapsed="false">
      <c r="A20" s="22" t="s">
        <v>36</v>
      </c>
      <c r="B20" s="23" t="s">
        <v>37</v>
      </c>
      <c r="C20" s="25" t="s">
        <v>18</v>
      </c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</row>
    <row r="21" customFormat="false" ht="84.75" hidden="false" customHeight="true" outlineLevel="0" collapsed="false">
      <c r="A21" s="22" t="s">
        <v>38</v>
      </c>
      <c r="B21" s="23" t="s">
        <v>39</v>
      </c>
      <c r="C21" s="25" t="s">
        <v>18</v>
      </c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4.25" hidden="false" customHeight="true" outlineLevel="0" collapsed="false">
      <c r="A22" s="22"/>
      <c r="B22" s="35" t="s">
        <v>40</v>
      </c>
      <c r="C22" s="24"/>
      <c r="D22" s="19" t="n">
        <v>0</v>
      </c>
      <c r="E22" s="25" t="n">
        <v>0</v>
      </c>
      <c r="F22" s="25"/>
      <c r="G22" s="25"/>
      <c r="H22" s="25"/>
      <c r="I22" s="25"/>
      <c r="J22" s="25" t="n">
        <v>0</v>
      </c>
      <c r="K22" s="14" t="n">
        <v>0</v>
      </c>
      <c r="L22" s="25" t="n">
        <v>0</v>
      </c>
      <c r="M22" s="37" t="n">
        <v>0</v>
      </c>
      <c r="N22" s="14" t="n">
        <v>0</v>
      </c>
      <c r="O22" s="25" t="n">
        <v>0</v>
      </c>
      <c r="P22" s="37" t="n">
        <v>0</v>
      </c>
      <c r="Q22" s="19" t="n">
        <v>0</v>
      </c>
      <c r="R22" s="37" t="n">
        <v>0</v>
      </c>
      <c r="S22" s="37" t="n">
        <v>0</v>
      </c>
      <c r="T22" s="19" t="n">
        <v>0</v>
      </c>
    </row>
    <row r="23" customFormat="false" ht="29.25" hidden="false" customHeight="true" outlineLevel="0" collapsed="false">
      <c r="A23" s="38" t="s">
        <v>41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</row>
    <row r="24" customFormat="false" ht="40.5" hidden="false" customHeight="true" outlineLevel="0" collapsed="false">
      <c r="A24" s="22" t="s">
        <v>42</v>
      </c>
      <c r="B24" s="23" t="s">
        <v>43</v>
      </c>
      <c r="C24" s="25" t="s">
        <v>18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</row>
    <row r="25" customFormat="false" ht="29.25" hidden="false" customHeight="true" outlineLevel="0" collapsed="false">
      <c r="A25" s="22" t="s">
        <v>44</v>
      </c>
      <c r="B25" s="23" t="s">
        <v>45</v>
      </c>
      <c r="C25" s="25" t="s">
        <v>18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</row>
    <row r="26" customFormat="false" ht="71.25" hidden="false" customHeight="true" outlineLevel="0" collapsed="false">
      <c r="A26" s="22" t="s">
        <v>46</v>
      </c>
      <c r="B26" s="23" t="s">
        <v>47</v>
      </c>
      <c r="C26" s="24" t="s">
        <v>48</v>
      </c>
      <c r="D26" s="26" t="n">
        <f aca="false">E26+J26</f>
        <v>33.3</v>
      </c>
      <c r="E26" s="26" t="n">
        <v>10</v>
      </c>
      <c r="F26" s="26" t="n">
        <v>190</v>
      </c>
      <c r="G26" s="26" t="n">
        <v>10</v>
      </c>
      <c r="H26" s="26" t="n">
        <v>190</v>
      </c>
      <c r="I26" s="26" t="n">
        <v>10</v>
      </c>
      <c r="J26" s="26" t="n">
        <v>23.3</v>
      </c>
      <c r="K26" s="26" t="n">
        <f aca="false">L26+M26</f>
        <v>33.3</v>
      </c>
      <c r="L26" s="26" t="n">
        <v>10</v>
      </c>
      <c r="M26" s="26" t="n">
        <v>23.3</v>
      </c>
      <c r="N26" s="26" t="n">
        <f aca="false">O26+P26</f>
        <v>0</v>
      </c>
      <c r="O26" s="26" t="n">
        <v>0</v>
      </c>
      <c r="P26" s="26" t="n">
        <v>0</v>
      </c>
      <c r="Q26" s="26" t="n">
        <f aca="false">R26+S26</f>
        <v>0</v>
      </c>
      <c r="R26" s="26" t="n">
        <v>0</v>
      </c>
      <c r="S26" s="26" t="n">
        <v>0</v>
      </c>
      <c r="T26" s="27" t="n">
        <f aca="false">D26+K26+N26+Q26</f>
        <v>66.6</v>
      </c>
    </row>
    <row r="27" customFormat="false" ht="15" hidden="false" customHeight="true" outlineLevel="0" collapsed="false">
      <c r="A27" s="39"/>
      <c r="B27" s="40" t="s">
        <v>49</v>
      </c>
      <c r="C27" s="41"/>
      <c r="D27" s="32" t="n">
        <f aca="false">D24+D25+D26</f>
        <v>33.3</v>
      </c>
      <c r="E27" s="26" t="n">
        <f aca="false">E24+E25+E26</f>
        <v>10</v>
      </c>
      <c r="F27" s="26" t="n">
        <f aca="false">F24+F25+F26</f>
        <v>190</v>
      </c>
      <c r="G27" s="26" t="n">
        <f aca="false">G24+G25+G26</f>
        <v>10</v>
      </c>
      <c r="H27" s="26" t="n">
        <f aca="false">H24+H25+H26</f>
        <v>190</v>
      </c>
      <c r="I27" s="26" t="n">
        <f aca="false">I24+I25+I26</f>
        <v>10</v>
      </c>
      <c r="J27" s="26" t="n">
        <f aca="false">J24+J25+J26</f>
        <v>23.3</v>
      </c>
      <c r="K27" s="32" t="n">
        <f aca="false">K24+K25+K26</f>
        <v>33.3</v>
      </c>
      <c r="L27" s="26" t="n">
        <f aca="false">L24+L25+L26</f>
        <v>10</v>
      </c>
      <c r="M27" s="26" t="n">
        <f aca="false">M24+M25+M26</f>
        <v>23.3</v>
      </c>
      <c r="N27" s="32" t="n">
        <f aca="false">N24+N25+N26</f>
        <v>0</v>
      </c>
      <c r="O27" s="26" t="n">
        <f aca="false">O24+O25+O26</f>
        <v>0</v>
      </c>
      <c r="P27" s="26" t="n">
        <f aca="false">P24+P25+P26</f>
        <v>0</v>
      </c>
      <c r="Q27" s="32" t="n">
        <f aca="false">Q24+Q25+Q26</f>
        <v>0</v>
      </c>
      <c r="R27" s="26" t="n">
        <f aca="false">R24+R25+R26</f>
        <v>0</v>
      </c>
      <c r="S27" s="26" t="n">
        <f aca="false">S24+S25+S26</f>
        <v>0</v>
      </c>
      <c r="T27" s="42" t="n">
        <f aca="false">D27+K27+N27+Q27</f>
        <v>66.6</v>
      </c>
    </row>
    <row r="28" customFormat="false" ht="18" hidden="false" customHeight="true" outlineLevel="0" collapsed="false">
      <c r="A28" s="38" t="s">
        <v>50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</row>
    <row r="29" customFormat="false" ht="25.5" hidden="false" customHeight="true" outlineLevel="0" collapsed="false">
      <c r="A29" s="22" t="s">
        <v>51</v>
      </c>
      <c r="B29" s="23" t="s">
        <v>52</v>
      </c>
      <c r="C29" s="25" t="s">
        <v>18</v>
      </c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</row>
    <row r="30" customFormat="false" ht="28.5" hidden="false" customHeight="true" outlineLevel="0" collapsed="false">
      <c r="A30" s="22" t="s">
        <v>53</v>
      </c>
      <c r="B30" s="23" t="s">
        <v>54</v>
      </c>
      <c r="C30" s="25" t="s">
        <v>18</v>
      </c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</row>
    <row r="31" customFormat="false" ht="73.5" hidden="false" customHeight="true" outlineLevel="0" collapsed="false">
      <c r="A31" s="22" t="s">
        <v>55</v>
      </c>
      <c r="B31" s="23" t="s">
        <v>56</v>
      </c>
      <c r="C31" s="25" t="s">
        <v>48</v>
      </c>
      <c r="D31" s="26" t="n">
        <f aca="false">E31+F31</f>
        <v>15</v>
      </c>
      <c r="E31" s="26" t="n">
        <v>15</v>
      </c>
      <c r="F31" s="26" t="n">
        <v>0</v>
      </c>
      <c r="G31" s="26" t="n">
        <v>15</v>
      </c>
      <c r="H31" s="26" t="n">
        <v>0</v>
      </c>
      <c r="I31" s="26" t="n">
        <v>15</v>
      </c>
      <c r="J31" s="26" t="n">
        <v>0</v>
      </c>
      <c r="K31" s="26" t="n">
        <f aca="false">L31+M31</f>
        <v>5</v>
      </c>
      <c r="L31" s="26" t="n">
        <v>5</v>
      </c>
      <c r="M31" s="26" t="n">
        <v>0</v>
      </c>
      <c r="N31" s="26" t="n">
        <f aca="false">O31+P31</f>
        <v>5</v>
      </c>
      <c r="O31" s="26" t="n">
        <v>5</v>
      </c>
      <c r="P31" s="26" t="n">
        <v>0</v>
      </c>
      <c r="Q31" s="26" t="n">
        <f aca="false">R31+S31</f>
        <v>5</v>
      </c>
      <c r="R31" s="26" t="n">
        <v>5</v>
      </c>
      <c r="S31" s="26" t="n">
        <v>0</v>
      </c>
      <c r="T31" s="27" t="n">
        <f aca="false">D31+K31+N31+Q31</f>
        <v>30</v>
      </c>
    </row>
    <row r="32" customFormat="false" ht="18" hidden="false" customHeight="true" outlineLevel="0" collapsed="false">
      <c r="A32" s="43"/>
      <c r="B32" s="40" t="s">
        <v>57</v>
      </c>
      <c r="C32" s="40"/>
      <c r="D32" s="32" t="n">
        <f aca="false">D31+D29+D30</f>
        <v>15</v>
      </c>
      <c r="E32" s="26" t="n">
        <v>15</v>
      </c>
      <c r="F32" s="26"/>
      <c r="G32" s="26"/>
      <c r="H32" s="26"/>
      <c r="I32" s="26"/>
      <c r="J32" s="26" t="n">
        <f aca="false">J29+J31+J30</f>
        <v>0</v>
      </c>
      <c r="K32" s="32" t="n">
        <f aca="false">K31</f>
        <v>5</v>
      </c>
      <c r="L32" s="26" t="n">
        <v>5</v>
      </c>
      <c r="M32" s="26" t="n">
        <f aca="false">M29+M30+M31</f>
        <v>0</v>
      </c>
      <c r="N32" s="32" t="n">
        <f aca="false">N29+N30+N31</f>
        <v>5</v>
      </c>
      <c r="O32" s="26" t="n">
        <f aca="false">O29+O30+O31</f>
        <v>5</v>
      </c>
      <c r="P32" s="26" t="n">
        <f aca="false">P29+P30+P31</f>
        <v>0</v>
      </c>
      <c r="Q32" s="32" t="n">
        <f aca="false">Q29+Q30+Q31</f>
        <v>5</v>
      </c>
      <c r="R32" s="26" t="n">
        <f aca="false">R29+R30+R31</f>
        <v>5</v>
      </c>
      <c r="S32" s="26" t="n">
        <f aca="false">S29+S30+S31</f>
        <v>0</v>
      </c>
      <c r="T32" s="44" t="n">
        <f aca="false">T29+T30+T31</f>
        <v>30</v>
      </c>
    </row>
    <row r="33" customFormat="false" ht="18" hidden="false" customHeight="true" outlineLevel="0" collapsed="false">
      <c r="A33" s="38" t="s">
        <v>58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</row>
    <row r="34" customFormat="false" ht="61.5" hidden="false" customHeight="true" outlineLevel="0" collapsed="false">
      <c r="A34" s="45" t="s">
        <v>59</v>
      </c>
      <c r="B34" s="46" t="s">
        <v>60</v>
      </c>
      <c r="C34" s="25" t="s">
        <v>18</v>
      </c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</row>
    <row r="35" customFormat="false" ht="72" hidden="false" customHeight="true" outlineLevel="0" collapsed="false">
      <c r="A35" s="45" t="s">
        <v>61</v>
      </c>
      <c r="B35" s="46" t="s">
        <v>62</v>
      </c>
      <c r="C35" s="25" t="s">
        <v>48</v>
      </c>
      <c r="D35" s="26" t="n">
        <f aca="false">E35+F35</f>
        <v>20</v>
      </c>
      <c r="E35" s="26" t="n">
        <v>20</v>
      </c>
      <c r="F35" s="26"/>
      <c r="G35" s="26"/>
      <c r="H35" s="26"/>
      <c r="I35" s="26"/>
      <c r="J35" s="26" t="n">
        <v>0</v>
      </c>
      <c r="K35" s="26" t="n">
        <f aca="false">L35+M35</f>
        <v>0</v>
      </c>
      <c r="L35" s="26" t="n">
        <v>0</v>
      </c>
      <c r="M35" s="26" t="n">
        <v>0</v>
      </c>
      <c r="N35" s="26" t="n">
        <f aca="false">O35+P35</f>
        <v>0</v>
      </c>
      <c r="O35" s="26" t="n">
        <v>0</v>
      </c>
      <c r="P35" s="26" t="n">
        <v>0</v>
      </c>
      <c r="Q35" s="26" t="n">
        <f aca="false">R35+S35</f>
        <v>0</v>
      </c>
      <c r="R35" s="26" t="n">
        <v>0</v>
      </c>
      <c r="S35" s="26" t="n">
        <v>0</v>
      </c>
      <c r="T35" s="27" t="n">
        <f aca="false">D35+K35+N35+Q35</f>
        <v>20</v>
      </c>
      <c r="U35" s="47"/>
      <c r="V35" s="47"/>
    </row>
    <row r="36" customFormat="false" ht="17.25" hidden="false" customHeight="true" outlineLevel="0" collapsed="false">
      <c r="A36" s="48"/>
      <c r="B36" s="14" t="s">
        <v>63</v>
      </c>
      <c r="C36" s="40"/>
      <c r="D36" s="32" t="n">
        <f aca="false">D34+D35</f>
        <v>20</v>
      </c>
      <c r="E36" s="27" t="n">
        <f aca="false">E34+E35</f>
        <v>20</v>
      </c>
      <c r="F36" s="27"/>
      <c r="G36" s="27"/>
      <c r="H36" s="27"/>
      <c r="I36" s="27"/>
      <c r="J36" s="26" t="n">
        <f aca="false">J34+J35</f>
        <v>0</v>
      </c>
      <c r="K36" s="32" t="n">
        <f aca="false">K34+K35</f>
        <v>0</v>
      </c>
      <c r="L36" s="26" t="n">
        <v>0</v>
      </c>
      <c r="M36" s="26" t="n">
        <f aca="false">M34+M35</f>
        <v>0</v>
      </c>
      <c r="N36" s="32" t="n">
        <f aca="false">N34+N35</f>
        <v>0</v>
      </c>
      <c r="O36" s="26" t="n">
        <f aca="false">O34+O35</f>
        <v>0</v>
      </c>
      <c r="P36" s="26" t="n">
        <f aca="false">P34+P35</f>
        <v>0</v>
      </c>
      <c r="Q36" s="32" t="n">
        <f aca="false">Q34+Q35</f>
        <v>0</v>
      </c>
      <c r="R36" s="26" t="n">
        <f aca="false">R34+R35</f>
        <v>0</v>
      </c>
      <c r="S36" s="26" t="n">
        <f aca="false">S34+S35</f>
        <v>0</v>
      </c>
      <c r="T36" s="42" t="n">
        <f aca="false">D36+K36+N36+Q36</f>
        <v>20</v>
      </c>
      <c r="V36" s="49"/>
    </row>
    <row r="37" customFormat="false" ht="27" hidden="false" customHeight="true" outlineLevel="0" collapsed="false">
      <c r="A37" s="50"/>
      <c r="B37" s="51" t="s">
        <v>64</v>
      </c>
      <c r="C37" s="51"/>
      <c r="D37" s="52" t="n">
        <f aca="false">D13+D18+D22+D27+D32+D36</f>
        <v>1653.6</v>
      </c>
      <c r="E37" s="53" t="n">
        <f aca="false">E13+E18+E22+E27+E32+E36</f>
        <v>520.6</v>
      </c>
      <c r="F37" s="53" t="n">
        <f aca="false">F13+F18+F22+F27+F32+F36</f>
        <v>1276.4</v>
      </c>
      <c r="G37" s="53" t="n">
        <f aca="false">G13+G18+G22+G27+G32+G36</f>
        <v>475.6</v>
      </c>
      <c r="H37" s="53" t="n">
        <f aca="false">H13+H18+H22+H27+H32+H36</f>
        <v>1276.4</v>
      </c>
      <c r="I37" s="53" t="n">
        <f aca="false">I13+I18+I22+I27+I32+I36</f>
        <v>475.6</v>
      </c>
      <c r="J37" s="53" t="n">
        <f aca="false">J13+J18+J22+J27+J32+J36</f>
        <v>1133</v>
      </c>
      <c r="K37" s="52" t="n">
        <f aca="false">K13+K18+K22+K27+K32+K36</f>
        <v>1723.7</v>
      </c>
      <c r="L37" s="53" t="n">
        <f aca="false">L13+L18+L22+L27+L32+L36</f>
        <v>520.6</v>
      </c>
      <c r="M37" s="53" t="n">
        <f aca="false">M13+M18+M22+M27+M32+M36</f>
        <v>1203.1</v>
      </c>
      <c r="N37" s="52" t="n">
        <f aca="false">N13+N18+N22+N27+N32+N36</f>
        <v>1723.7</v>
      </c>
      <c r="O37" s="53" t="n">
        <f aca="false">O13+O18+O22+O27+O32+O36</f>
        <v>520.6</v>
      </c>
      <c r="P37" s="53" t="n">
        <f aca="false">P13+P18+P22+P27+P32+P36</f>
        <v>1203.1</v>
      </c>
      <c r="Q37" s="52" t="n">
        <f aca="false">Q13+Q18+Q22+Q27+Q32+Q36</f>
        <v>1765.448</v>
      </c>
      <c r="R37" s="54" t="n">
        <f aca="false">R13+R18+R22+R27+R32+R36</f>
        <v>520.6</v>
      </c>
      <c r="S37" s="53" t="n">
        <f aca="false">S13+S18+S22+S27+S32+S36</f>
        <v>1244.848</v>
      </c>
      <c r="T37" s="52" t="n">
        <f aca="false">T13+T18+T22+T27+T32+T36</f>
        <v>6866.448</v>
      </c>
      <c r="U37" s="55"/>
      <c r="V37" s="56"/>
      <c r="W37" s="56"/>
      <c r="X37" s="56"/>
      <c r="Y37" s="56"/>
      <c r="Z37" s="56"/>
      <c r="AA37" s="56"/>
      <c r="AB37" s="56"/>
      <c r="AC37" s="56"/>
    </row>
    <row r="39" customFormat="false" ht="12.75" hidden="false" customHeight="false" outlineLevel="0" collapsed="false">
      <c r="T39" s="57"/>
    </row>
  </sheetData>
  <mergeCells count="34">
    <mergeCell ref="D1:T1"/>
    <mergeCell ref="D2:T2"/>
    <mergeCell ref="A3:T3"/>
    <mergeCell ref="A5:A7"/>
    <mergeCell ref="B5:B7"/>
    <mergeCell ref="C5:C7"/>
    <mergeCell ref="D5:J5"/>
    <mergeCell ref="K5:M5"/>
    <mergeCell ref="N5:P5"/>
    <mergeCell ref="Q5:S5"/>
    <mergeCell ref="T5:T7"/>
    <mergeCell ref="D6:J6"/>
    <mergeCell ref="K6:M6"/>
    <mergeCell ref="N6:P6"/>
    <mergeCell ref="Q6:S6"/>
    <mergeCell ref="A8:T8"/>
    <mergeCell ref="D9:T9"/>
    <mergeCell ref="D10:T10"/>
    <mergeCell ref="A14:T14"/>
    <mergeCell ref="D17:T17"/>
    <mergeCell ref="A19:T19"/>
    <mergeCell ref="D20:T20"/>
    <mergeCell ref="D21:T21"/>
    <mergeCell ref="A23:T23"/>
    <mergeCell ref="D24:T24"/>
    <mergeCell ref="D25:T25"/>
    <mergeCell ref="A28:T28"/>
    <mergeCell ref="D29:T29"/>
    <mergeCell ref="D30:T30"/>
    <mergeCell ref="E32:I32"/>
    <mergeCell ref="A33:T33"/>
    <mergeCell ref="D34:T34"/>
    <mergeCell ref="E35:I35"/>
    <mergeCell ref="E36:I36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06:12:06Z</dcterms:created>
  <dc:creator>$$$</dc:creator>
  <dc:description/>
  <dc:language>en-US</dc:language>
  <cp:lastModifiedBy>User</cp:lastModifiedBy>
  <cp:lastPrinted>2017-10-31T05:01:17Z</cp:lastPrinted>
  <dcterms:modified xsi:type="dcterms:W3CDTF">2017-11-07T11:11:27Z</dcterms:modified>
  <cp:revision>0</cp:revision>
  <dc:subject/>
  <dc:title/>
</cp:coreProperties>
</file>