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11" sheetId="2" state="visible" r:id="rId3"/>
  </sheets>
  <externalReferences>
    <externalReference r:id="rId4"/>
  </externalReferences>
  <definedNames>
    <definedName function="false" hidden="false" localSheetId="0" name="_xlnm.Print_Area" vbProcedure="false">'стр.1'!$A$1:$EY$19</definedName>
    <definedName function="false" hidden="false" localSheetId="1" name="_xlnm.Print_Area" vbProcedure="false">'стр.2_11'!$A$1:$FC$89</definedName>
    <definedName function="false" hidden="false" localSheetId="1" name="_xlnm.Print_Titles" vbProcedure="false">'стр.2_11'!$7:$8</definedName>
    <definedName function="false" hidden="false" localSheetId="0" name="Z_575B938D_4DDA_4FBD_94E7_5404D8DAE2DF__wvu_PrintArea" vbProcedure="false">'стр.1'!$A$1:$EY$19</definedName>
    <definedName function="false" hidden="false" localSheetId="1" name="Z_575B938D_4DDA_4FBD_94E7_5404D8DAE2DF__wvu_Cols" vbProcedure="false">'стр.2_11'!$B:$G,'стр.2_11'!$J:$BX,'стр.2_11'!$BZ:$CG,'стр.2_11'!$CI:$CI,'стр.2_11'!$CK:$CT,'стр.2_11'!$CV:$DE,'стр.2_11'!$DH:$DP,'стр.2_11'!$DR:$EA,'стр.2_11'!$EC:$EL,'стр.2_11'!$EO:$FC</definedName>
    <definedName function="false" hidden="false" localSheetId="1" name="Z_575B938D_4DDA_4FBD_94E7_5404D8DAE2DF__wvu_PrintArea" vbProcedure="false">'стр.2_11'!$A$1:$FC$89</definedName>
    <definedName function="false" hidden="false" localSheetId="1" name="Z_575B938D_4DDA_4FBD_94E7_5404D8DAE2DF__wvu_PrintTitles" vbProcedure="false">'стр.2_1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5">
  <si>
    <t xml:space="preserve">УТВЕРЖДЕНА</t>
  </si>
  <si>
    <t xml:space="preserve">постановлением Правительства Российской Федерации
от 17 декабря 2012 г. № 1317</t>
  </si>
  <si>
    <t xml:space="preserve">(в ред. Постановления Правительства РФ 
от 12.10.2015 № 1096)</t>
  </si>
  <si>
    <t xml:space="preserve">ТИПОВАЯ ФОРМА ДОКЛАДА</t>
  </si>
  <si>
    <t xml:space="preserve">Веселова Алексея Александровича</t>
  </si>
  <si>
    <t xml:space="preserve">(ф.и.о. главы местной администрации городского округа (муниципального района))</t>
  </si>
  <si>
    <t xml:space="preserve">Главы                                                                                                                                                                                                                            муниципального района Сергиевский Самарской области</t>
  </si>
  <si>
    <t xml:space="preserve">наименование городского округа (муниципального района)</t>
  </si>
  <si>
    <t xml:space="preserve">   </t>
  </si>
  <si>
    <t xml:space="preserve">городских округов и муниципальных районов за </t>
  </si>
  <si>
    <t xml:space="preserve">2019</t>
  </si>
  <si>
    <t xml:space="preserve"> год и их планируемых значениях на 3-летний период</t>
  </si>
  <si>
    <t xml:space="preserve">Подпись</t>
  </si>
  <si>
    <t xml:space="preserve">Дата </t>
  </si>
  <si>
    <t xml:space="preserve">"</t>
  </si>
  <si>
    <t xml:space="preserve"> г.</t>
  </si>
  <si>
    <t xml:space="preserve">Приложение №1</t>
  </si>
  <si>
    <t xml:space="preserve">к постановлению администрации муниципального района Сергиевский от "_____"_______2019г №___</t>
  </si>
  <si>
    <t xml:space="preserve">I. Показатели эффективности деятельности органов местного самоуправления городского округа 
(муниципального района)</t>
  </si>
  <si>
    <t xml:space="preserve">муниципальный район Сергиевский</t>
  </si>
  <si>
    <t xml:space="preserve">(официальное наименование городского округа (муниципального района))</t>
  </si>
  <si>
    <t xml:space="preserve">Показатели эффективности деятельности органов местного  самоуправления городского округа (муниципального района)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r>
      <rPr>
        <b val="true"/>
        <sz val="10"/>
        <rFont val="Times New Roman"/>
        <family val="1"/>
        <charset val="204"/>
      </rPr>
      <t xml:space="preserve">2019г:</t>
    </r>
    <r>
      <rPr>
        <sz val="10"/>
        <rFont val="Times New Roman"/>
        <family val="1"/>
        <charset val="204"/>
      </rPr>
      <t xml:space="preserve"> 222,4 ед.=(815+180)/44,745*10 , где:                                                                      по данным Самарастат : 815- количество индивидуальных предпринимателей ,                                                                                                            180- кол-во малых, средних и микропредприятий, зарегистрированных на территории района    (Реестр СМСП)                                                                                                                                                                 44,745- ср. годовая численность населения</t>
    </r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2019г: 47,44%= (3479+422+815)/9940*100, где 3479 чел  занято в малых и средних предприятиях (Письмо УФНС по Самарской области исх. №02-41/11209С от 31.03.2020г.- 9940*35%=3479); 422 чел. - занято у индивидуальных предприниматлей, 815- количество индивидуальных предпринимателей.</t>
  </si>
  <si>
    <t xml:space="preserve">3.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Данные Самарастат, письмо исх. №ДБ64-2.1/119-мс от 22.04.2020г. 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2019г: 99,22%= 234 887,86/(274930га-(0га+532га+160га+36406га+1104га)), где:                                                                234 887,86 га -площадь ЗУ, на которые зарегистрировано право за ФЛ и ЮЛ согласно сведений, представленным Кадастровой палатой Самарской области  за 2019 год;                                                                                                           274930га-общая площадь территории района;                                                    0га- Земли для обеспечения космической деятельности;                                      532 га- Земли обороны и безопасности;                                                                    160га -Земли иного специального назначения;                                                        36406 га-  Земли лесного фонда;                                                                                   1104га -Земли водного фонда. </t>
  </si>
  <si>
    <t xml:space="preserve">5.</t>
  </si>
  <si>
    <t xml:space="preserve">Доля прибыльных сельскохозяйственных организаций в общем их числе</t>
  </si>
  <si>
    <t xml:space="preserve">Письмо министерства сельского хозяйства и продовольствия Самарской области б/н.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2019г.: 53,3%= 475,8/892,4*100, где: 475,8 км- протяженность  автомобильных дорог общего пользования местного значения, не отвечающих нормативным требованиям (по уточненным данным в Самарастат по форме 3-ДГ за 2019 год).; 892,4 км-  общая протяженность автомобильных дорог общего пользования местного значения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r>
      <rPr>
        <b val="true"/>
        <sz val="8"/>
        <rFont val="Times New Roman"/>
        <family val="1"/>
        <charset val="204"/>
      </rPr>
      <t xml:space="preserve">2019г</t>
    </r>
    <r>
      <rPr>
        <sz val="8"/>
        <rFont val="Times New Roman"/>
        <family val="1"/>
        <charset val="204"/>
      </rPr>
      <t xml:space="preserve">: 1,60%=717чел./44745 чел.*100%, где 717 чел.-численность населения, проживающего в населенных пунктах, не имеющих регулярного автобусного и (или) железнодорожного сообщения с районным центром; 44745 чел.-среднегодовая численность населения района в 2019г.
</t>
    </r>
  </si>
  <si>
    <t xml:space="preserve">8.</t>
  </si>
  <si>
    <t xml:space="preserve">Среднемесячная номинальная начисленная заработная плата работников:</t>
  </si>
  <si>
    <t xml:space="preserve">Х</t>
  </si>
  <si>
    <t xml:space="preserve">-</t>
  </si>
  <si>
    <t xml:space="preserve">крупных и средних предприятий и некоммерческих организаций</t>
  </si>
  <si>
    <t xml:space="preserve">Данные Самарастат, письмо исх. №64-21/76-ГС от 31.03.2020г. </t>
  </si>
  <si>
    <t xml:space="preserve">муниципальных дошкольных образовательных учреждений</t>
  </si>
  <si>
    <r>
      <rPr>
        <b val="true"/>
        <sz val="8"/>
        <rFont val="Times New Roman"/>
        <family val="1"/>
        <charset val="204"/>
      </rPr>
      <t xml:space="preserve">2019г: </t>
    </r>
    <r>
      <rPr>
        <sz val="8"/>
        <rFont val="Times New Roman"/>
        <family val="1"/>
        <charset val="204"/>
      </rPr>
      <t xml:space="preserve">23518,0 руб.=118503,8 т.р./419,9 чел./12 мес., где 118503,8 т.р.- годовой фонд оплаты труда  дошкольных образовательных учреждений, 419,9 чел.- численность работников дошкольных образовательных учреждений.</t>
    </r>
  </si>
  <si>
    <t xml:space="preserve">муниципальных общеобразовательных учреждений</t>
  </si>
  <si>
    <r>
      <rPr>
        <b val="true"/>
        <sz val="8"/>
        <rFont val="Times New Roman"/>
        <family val="1"/>
        <charset val="204"/>
      </rPr>
      <t xml:space="preserve">2019г:</t>
    </r>
    <r>
      <rPr>
        <sz val="8"/>
        <rFont val="Times New Roman"/>
        <family val="1"/>
        <charset val="204"/>
      </rPr>
      <t xml:space="preserve"> 32020,0 руб.=255056,9 т.р./663,8 чел./12 мес., где                                  255056,9  т.р.- годовой фонд оплаты труда общеобразовательных учреждений,  663,8чел.- численность работников общеобразовательных учреждений.</t>
    </r>
  </si>
  <si>
    <t xml:space="preserve">учителей муниципальных общеобразовательных учреждений</t>
  </si>
  <si>
    <r>
      <rPr>
        <b val="true"/>
        <sz val="8"/>
        <rFont val="Times New Roman"/>
        <family val="1"/>
        <charset val="204"/>
      </rPr>
      <t xml:space="preserve">2019г:</t>
    </r>
    <r>
      <rPr>
        <sz val="8"/>
        <rFont val="Times New Roman"/>
        <family val="1"/>
        <charset val="204"/>
      </rPr>
      <t xml:space="preserve"> 35455 руб.=162313 т.р./381,5 чел./12 мес., где                                        162313  т.р.- годовой фонд оплаты труда общеобразовательных учреждений, 381,5чел.- численность работников общеобразовательных учреждений.</t>
    </r>
  </si>
  <si>
    <t xml:space="preserve">муниципальных учреждений культуры и искусства</t>
  </si>
  <si>
    <t xml:space="preserve">муниципальные учреждения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r>
      <rPr>
        <b val="true"/>
        <sz val="10"/>
        <rFont val="Times New Roman"/>
        <family val="1"/>
        <charset val="204"/>
      </rPr>
      <t xml:space="preserve">2019г.:</t>
    </r>
    <r>
      <rPr>
        <sz val="10"/>
        <rFont val="Times New Roman"/>
        <family val="1"/>
        <charset val="204"/>
      </rPr>
      <t xml:space="preserve"> 67,88%=2065*100%/3042, где 2065  детей от 1 года до 6 лет в системе дошкольного образования по ФСН 85-К за 2019 год, 3042 детей на муниципалитете от 1 года до 6 лет. </t>
    </r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r>
      <rPr>
        <b val="true"/>
        <sz val="10"/>
        <rFont val="Times New Roman"/>
        <family val="1"/>
        <charset val="204"/>
      </rPr>
      <t xml:space="preserve">2019г.</t>
    </r>
    <r>
      <rPr>
        <sz val="10"/>
        <rFont val="Times New Roman"/>
        <family val="1"/>
        <charset val="204"/>
      </rPr>
      <t xml:space="preserve">:  10,78%= 328чел.*100%/3042чел., где 328  детей от 1 года до 6 лет состоящих на учете для определения в дошкольные организации, 3042 общая численность детей от 1 года до 6 лет. </t>
    </r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r>
      <rPr>
        <b val="true"/>
        <sz val="10"/>
        <rFont val="Times New Roman"/>
        <family val="1"/>
        <charset val="204"/>
      </rPr>
      <t xml:space="preserve">2019г.:</t>
    </r>
    <r>
      <rPr>
        <sz val="10"/>
        <rFont val="Times New Roman"/>
        <family val="1"/>
        <charset val="204"/>
      </rPr>
      <t xml:space="preserve"> 0%= 0/12*100, где 0- количество муниципальных дошкольных образовательных учреждений, здания которых находятся в аварийном состоянии или требуют капитального ремонта, 12 - общее количество муниципальных дошкольных образовательных учреждений</t>
    </r>
  </si>
  <si>
    <t xml:space="preserve">Общее и дополнительное образование</t>
  </si>
  <si>
    <t xml:space="preserve">12.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Данные министерства образования и науки Самарской области, письмо исх. № МО-16/915 от 27.03.2020г.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r>
      <rPr>
        <b val="true"/>
        <sz val="10"/>
        <rFont val="Times New Roman"/>
        <family val="1"/>
        <charset val="204"/>
      </rPr>
      <t xml:space="preserve">2019г.:</t>
    </r>
    <r>
      <rPr>
        <sz val="10"/>
        <rFont val="Times New Roman"/>
        <family val="1"/>
        <charset val="204"/>
      </rPr>
      <t xml:space="preserve"> 0%= 0/23*100, где 0- количество зданий образовательных учреждений,  находящихся в аварийном состоянии или требующих капитального ремонта, 23 - общее количество зданий образовательных учреждений</t>
    </r>
  </si>
  <si>
    <t xml:space="preserve">16.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r>
      <rPr>
        <b val="true"/>
        <sz val="8"/>
        <rFont val="Times New Roman"/>
        <family val="1"/>
        <charset val="204"/>
      </rPr>
      <t xml:space="preserve">2019г:</t>
    </r>
    <r>
      <rPr>
        <sz val="8"/>
        <rFont val="Times New Roman"/>
        <family val="1"/>
        <charset val="204"/>
      </rPr>
      <t xml:space="preserve">  93,39% =4553*100/4875, где:  4553 чел.- Количество детей I и II групп здоровья ,  4875 чел .- Общее количество обучающихся. </t>
    </r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r>
      <rPr>
        <b val="true"/>
        <sz val="10"/>
        <rFont val="Times New Roman"/>
        <family val="1"/>
        <charset val="204"/>
      </rPr>
      <t xml:space="preserve">в 2019 г.:</t>
    </r>
    <r>
      <rPr>
        <sz val="10"/>
        <rFont val="Times New Roman"/>
        <family val="1"/>
        <charset val="204"/>
      </rPr>
      <t xml:space="preserve">  15,47= 75 426,39981/4875, где 75 426,39981 -расходы бюджета муниципального образования на общее образование; 4875 - количество обучающихся в общеобразовательных учреждениях</t>
    </r>
  </si>
  <si>
    <t xml:space="preserve">19.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r>
      <rPr>
        <b val="true"/>
        <sz val="10"/>
        <rFont val="Times New Roman"/>
        <family val="1"/>
        <charset val="204"/>
      </rPr>
      <t xml:space="preserve"> 2019г.</t>
    </r>
    <r>
      <rPr>
        <sz val="10"/>
        <rFont val="Times New Roman"/>
        <family val="1"/>
        <charset val="204"/>
      </rPr>
      <t xml:space="preserve">: 85,21%= (5363 чел.+327чел.)/6678чел.*100,     где:  5363 чел. - численность детей, получающих услуги по дополнительному образованию в организациях различной организационно-правовой формы и формы собственности,  327 чел.-   численность детей, получающих услуги по дополнительному образованию  учреждениях дополнительного образования других ведомств(министерства культуры СО),  6678чел. -  общая численность детей данной возрастной группы по данным Росстата на 01.01.2019г.</t>
    </r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У о. д.2019 = (25/24)*100% = 104,17 %, где: 25 – общее число учреждений культурно-досугового типа и филиалов на отчётный период, ед.
24 – нормативный уровень общего числа учреждений культурно-досугового типа на отчётный период, ед.
В 2020 году планируется закрытие двух учреждений культурно-досугового типа (Ровненского СК и М-Селитьбенского СК), расположенных в приспособленных зданиях. Согласно методическим рекомендациям, в случае расположения учреждения КДУ в приспособленном помещении без специализированного зрительного зала, необходимо применять коэффициент 0,5. В связи с этим: 2 ед.* 0,5 = 1 ед.  У о. д.2020 = (24/24)*100% = 100 %
</t>
  </si>
  <si>
    <t xml:space="preserve">библиотеками</t>
  </si>
  <si>
    <r>
      <rPr>
        <sz val="8"/>
        <rFont val="Times New Roman"/>
        <family val="1"/>
        <charset val="204"/>
      </rPr>
      <t xml:space="preserve">Средний процент обеспеченности библиотеками </t>
    </r>
    <r>
      <rPr>
        <b val="true"/>
        <sz val="8"/>
        <rFont val="Times New Roman"/>
        <family val="1"/>
        <charset val="204"/>
      </rPr>
      <t xml:space="preserve">в 2019 году:</t>
    </r>
    <r>
      <rPr>
        <sz val="8"/>
        <rFont val="Times New Roman"/>
        <family val="1"/>
        <charset val="204"/>
      </rPr>
      <t xml:space="preserve"> (145,45+100)/2=122,73%               
У о. б. 2019(32/22)*100% = 145,45%
У о. б.ТД 2019: (1/1)*100=100%, где: 32 – общее число библиотек и филиалов на отчётный период, ед.;
22–нормативный уровень общего числа библиотек и филиалов на отчётный период, ед.; 1 – общее количество Точек доступа  к информационным ресурсам, ед.; 1– нормативный уровень обеспеченности Точкой доступа к информационным ресурсам, ед.
В 2020 году планируется перевода 4 поселенческих библиотек в пункты выдачи.
У о. б. 2020(28/22)*100% = 127,27%
У о. б.ТД 2020: (1/1)*100=100%
Средний процент обеспеченности библиотеками 2020: (127+100)/2=113,64%</t>
    </r>
  </si>
  <si>
    <t xml:space="preserve">парками культуры и отдыха</t>
  </si>
  <si>
    <t xml:space="preserve">н/а</t>
  </si>
  <si>
    <t xml:space="preserve">Согласно инструкции к расчету показателя  муниципальные районы проставляют значение "н/а"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r>
      <rPr>
        <b val="true"/>
        <sz val="8"/>
        <rFont val="Times New Roman"/>
        <family val="1"/>
        <charset val="204"/>
      </rPr>
      <t xml:space="preserve">2019г.</t>
    </r>
    <r>
      <rPr>
        <sz val="8"/>
        <rFont val="Times New Roman"/>
        <family val="1"/>
        <charset val="204"/>
      </rPr>
      <t xml:space="preserve">: 0%=0/33*100%, где  :   0-здания треб.кап.ремонт,   33 ед. - всего зданий учреждений культуры</t>
    </r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Письмо Управления Государственной охраны объектов культурного наследия Самарской области б/н.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Данные министерства спорта Самарской области</t>
  </si>
  <si>
    <t xml:space="preserve">23(1).</t>
  </si>
  <si>
    <t xml:space="preserve">Доля обучающихся, систематически занимающихся физической культурой и спортом, в общей численности обучающихся</t>
  </si>
  <si>
    <r>
      <rPr>
        <b val="true"/>
        <sz val="8"/>
        <rFont val="Times New Roman"/>
        <family val="1"/>
        <charset val="204"/>
      </rPr>
      <t xml:space="preserve">2019г.</t>
    </r>
    <r>
      <rPr>
        <sz val="8"/>
        <rFont val="Times New Roman"/>
        <family val="1"/>
        <charset val="204"/>
      </rPr>
      <t xml:space="preserve">: 97,17%= 4737 чел./4875 чел. *100, где: 4737чел.- число обучающихся, систематически занимающихся  физкультурой и спортом,  4875 чел. - общая численность обучающихся</t>
    </r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Данные Самарастат, письмо исх. №ДБ64-2.1/97-ГС от 22.04.2020г. 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r>
      <rPr>
        <b val="true"/>
        <sz val="8"/>
        <rFont val="Times New Roman"/>
        <family val="1"/>
        <charset val="204"/>
      </rPr>
      <t xml:space="preserve">2019г.</t>
    </r>
    <r>
      <rPr>
        <sz val="8"/>
        <rFont val="Times New Roman"/>
        <family val="1"/>
        <charset val="204"/>
      </rPr>
      <t xml:space="preserve">:28,35 га=126,861396га /44745 чел*10 000 чел., где: 126,861396га -площадь земельных участков предоставленных для строительства ,  44745 чел.- среднегодовая  численность населения</t>
    </r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r>
      <rPr>
        <b val="true"/>
        <sz val="8"/>
        <rFont val="Times New Roman"/>
        <family val="1"/>
        <charset val="204"/>
      </rPr>
      <t xml:space="preserve">2019г: </t>
    </r>
    <r>
      <rPr>
        <sz val="8"/>
        <rFont val="Times New Roman"/>
        <family val="1"/>
        <charset val="204"/>
      </rPr>
      <t xml:space="preserve">2,55 га =11,4179га/44745 чел*10 000 чел., где: 11,4179 га -площадь земельных участков предоставленных для жилищного строительства (комплексного освоения), 44745 чел.- среднегодовая численность населения</t>
    </r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r>
      <rPr>
        <b val="true"/>
        <sz val="10"/>
        <rFont val="Times New Roman"/>
        <family val="1"/>
        <charset val="204"/>
      </rPr>
      <t xml:space="preserve">2019г.</t>
    </r>
    <r>
      <rPr>
        <sz val="10"/>
        <rFont val="Times New Roman"/>
        <family val="1"/>
        <charset val="204"/>
      </rPr>
      <t xml:space="preserve">: 100%=292/(306-13 новостроек МКД, введенные в эксплуатацию после 18.06.2011г., не определившиеся со способом управления и 1 МКД, исключенный из реестра лицензий УК ) * 100, где : 292- сумма количества многоквартирных домов, управление которыми осуществляется в той или иной форме , (306-13 новостроек МКД и 1 МКД, сключенный из реестра лицензий УК) - общее количество многоквартирных домов по муниципальному району, собственники помещений в которых могут самостоятельно выбрать способ управления данными домами
</t>
    </r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</t>
  </si>
  <si>
    <r>
      <rPr>
        <b val="true"/>
        <sz val="10"/>
        <rFont val="Times New Roman"/>
        <family val="1"/>
        <charset val="204"/>
      </rPr>
      <t xml:space="preserve">2019г.:</t>
    </r>
    <r>
      <rPr>
        <sz val="10"/>
        <rFont val="Times New Roman"/>
        <family val="1"/>
        <charset val="204"/>
      </rPr>
      <t xml:space="preserve">  80%= 4/5*100, где:                                                                     4 организации коммунального комплекса частной формы собственности, 5 - общее количество организаций коммунального комплекса.</t>
    </r>
  </si>
  <si>
    <t xml:space="preserve">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r>
      <rPr>
        <b val="true"/>
        <sz val="9"/>
        <rFont val="Times New Roman"/>
        <family val="1"/>
        <charset val="204"/>
      </rPr>
      <t xml:space="preserve">2019г.</t>
    </r>
    <r>
      <rPr>
        <sz val="9"/>
        <rFont val="Times New Roman"/>
        <family val="1"/>
        <charset val="204"/>
      </rPr>
      <t xml:space="preserve">: 57,41%=182 ед./377 ед*100%, где 182 ед.- кол-во МКД, поставленных на кадастровый учет, 317 ед.-всего МКД.</t>
    </r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r>
      <rPr>
        <b val="true"/>
        <sz val="9"/>
        <rFont val="Times New Roman"/>
        <family val="1"/>
        <charset val="204"/>
      </rPr>
      <t xml:space="preserve">2019 г.</t>
    </r>
    <r>
      <rPr>
        <sz val="9"/>
        <rFont val="Times New Roman"/>
        <family val="1"/>
        <charset val="204"/>
      </rPr>
      <t xml:space="preserve">: 0%=  0 семей: 26 семей *100% , где 0 семей- количество семей, обеспеченных жильем за 2019 год, 26 семей -  количество состоящих на учете малоимущих семей на начало 2019 года;       </t>
    </r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Письмо министерства управления финансами Самарской области №МФ-13-12/843 от 24.03.2020г.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r>
      <rPr>
        <b val="true"/>
        <sz val="10"/>
        <rFont val="Times New Roman"/>
        <family val="1"/>
        <charset val="204"/>
      </rPr>
      <t xml:space="preserve">2019г.:</t>
    </r>
    <r>
      <rPr>
        <sz val="10"/>
        <rFont val="Times New Roman"/>
        <family val="1"/>
        <charset val="204"/>
      </rPr>
      <t xml:space="preserve"> Организации муниципальной формы собственности, находящихся в стадии банкротства отсутствуют.</t>
    </r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r>
      <rPr>
        <b val="true"/>
        <sz val="10"/>
        <rFont val="Times New Roman"/>
        <family val="1"/>
        <charset val="204"/>
      </rPr>
      <t xml:space="preserve">2019г. : </t>
    </r>
    <r>
      <rPr>
        <sz val="10"/>
        <rFont val="Times New Roman"/>
        <family val="1"/>
        <charset val="204"/>
      </rPr>
      <t xml:space="preserve">Объекты незавершенного строительства отсутствуют</t>
    </r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Схема территориального планирования муниципального района Сергиевский утверждена Решением Районного Собрания Представителей муниципального района Сергиевский от 28.01.2010г №3.</t>
  </si>
  <si>
    <t xml:space="preserve">37.</t>
  </si>
  <si>
    <t xml:space="preserve">Удовлетворенность населения 
деятельностью органов местного самоуправления городского округа (муниципального района)</t>
  </si>
  <si>
    <t xml:space="preserve">процентов от числа опрошен-ных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r>
      <rPr>
        <b val="true"/>
        <sz val="10"/>
        <rFont val="Times New Roman"/>
        <family val="1"/>
        <charset val="204"/>
      </rPr>
      <t xml:space="preserve">2019г</t>
    </r>
    <r>
      <rPr>
        <sz val="10"/>
        <rFont val="Times New Roman"/>
        <family val="1"/>
        <charset val="204"/>
      </rPr>
      <t xml:space="preserve">: </t>
    </r>
    <r>
      <rPr>
        <b val="true"/>
        <sz val="10"/>
        <rFont val="Times New Roman"/>
        <family val="1"/>
        <charset val="204"/>
      </rPr>
      <t xml:space="preserve">электроэнергия</t>
    </r>
    <r>
      <rPr>
        <sz val="10"/>
        <rFont val="Times New Roman"/>
        <family val="1"/>
        <charset val="204"/>
      </rPr>
      <t xml:space="preserve">: 819,77кВт.ч= 9947,907кВт.ч/12,135 тыс. чел., где 9947,907кВт.ч-объем потребления электрической энергии в МКД за год; 12,135тыс.чел. - количество проживающих в МКД чел.;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Тепловая энергия</t>
    </r>
    <r>
      <rPr>
        <sz val="10"/>
        <rFont val="Times New Roman"/>
        <family val="1"/>
        <charset val="204"/>
      </rPr>
      <t xml:space="preserve">: 0,162 Гкал=48,614277 тыс.Гкал/299,654 тыс.кв.м., где 48,614277 тыс.Гкал-объем потребления тепловой энергии в МКД; 299,654 тыс.кв.м.- общая площадь МКД, обеспеченных услугой.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Горячая вода</t>
    </r>
    <r>
      <rPr>
        <sz val="10"/>
        <rFont val="Times New Roman"/>
        <family val="1"/>
        <charset val="204"/>
      </rPr>
      <t xml:space="preserve">: 13,31 куб.м.= 78,566 тыс.куб.м./5,905 тыс.чел., где 78,566 тыс.куб.м-объем потребления горячей воды в МКД; 5,905 тыс.чел.- число проживающих в МКД, обеспеченных данной слугой.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Холодная вода:</t>
    </r>
    <r>
      <rPr>
        <sz val="10"/>
        <rFont val="Times New Roman"/>
        <family val="1"/>
        <charset val="204"/>
      </rPr>
      <t xml:space="preserve"> 33,186 куб.м.=418,173 тыс.куб.м./12,601 тыс.чел., где 418,173 тыс.куб.м.- объем потребления холодной воды в МКД; 12,601 тыс.чел.- число проживающих в МКД, обеспеченных услугой.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родный газ</t>
    </r>
    <r>
      <rPr>
        <sz val="10"/>
        <rFont val="Times New Roman"/>
        <family val="1"/>
        <charset val="204"/>
      </rPr>
      <t xml:space="preserve">: 0,83 куб.м.=10,39852 тыс.куб.м./12,601 тыс.чел., где 10,39852 тыс.куб.м.- объем потребления газа в МКД; 12,601 тыс.чел.- число проживающих в МКД, обеспеченных услугой. </t>
    </r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н/д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r>
      <rPr>
        <b val="true"/>
        <sz val="10"/>
        <rFont val="Times New Roman"/>
        <family val="1"/>
        <charset val="204"/>
      </rPr>
      <t xml:space="preserve">2019г: 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электрическая энергия:</t>
    </r>
    <r>
      <rPr>
        <sz val="10"/>
        <rFont val="Times New Roman"/>
        <family val="1"/>
        <charset val="204"/>
      </rPr>
      <t xml:space="preserve"> 61,42кВтч = 
2748,372 тыс.кВтч / 44,745 тыс.чел., где:  2748,372тыс.кВтч- объем потребленной эл.энергии муниципальными БУ, 44,745тыс.чел.- ср.годовая численность населения района.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Тепловая энергия:</t>
    </r>
    <r>
      <rPr>
        <sz val="10"/>
        <rFont val="Times New Roman"/>
        <family val="1"/>
        <charset val="204"/>
      </rPr>
      <t xml:space="preserve"> 0,16 Гкал=23958,7 Гкал /152486,9 кв.м., где 23958,7 Гкал- объем  потребленной тепловой энергии муниципальными БУ; 152486,9 кв.м- общая площадь муниципальных БУ.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Горячая вода:</t>
    </r>
    <r>
      <rPr>
        <sz val="10"/>
        <rFont val="Times New Roman"/>
        <family val="1"/>
        <charset val="204"/>
      </rPr>
      <t xml:space="preserve">  0,23 куб.м=10,07 тыс.куб.м./44,745 тыс.чел., где 10,7 тыс.куб.м.- объем потребленной горячей воды муниципальными БУ;   44,745 тыс.чел.- ср.годовая численность населения района.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Холодная вода</t>
    </r>
    <r>
      <rPr>
        <sz val="10"/>
        <rFont val="Times New Roman"/>
        <family val="1"/>
        <charset val="204"/>
      </rPr>
      <t xml:space="preserve">: 1,12 куб.м.=49,953 тыс.куб.м./44,745 тыс.чел., где 49,953 тыс.куб.м.- объем потребленной холодной воды муниципальными БУ;  44,745 тыс.чел.- ср.годовая численность населения района.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родный газ</t>
    </r>
    <r>
      <rPr>
        <sz val="10"/>
        <rFont val="Times New Roman"/>
        <family val="1"/>
        <charset val="204"/>
      </rPr>
      <t xml:space="preserve">: 9,12 куб.м.=408,1 тыс.куб.м./44,745 тыс.чел., где 408,1 тыс.куб.м.- объем потребленного природного газа муниципальными БУ; 44,745 тыс.чел.- ср.годовая численность населения района.                                 </t>
    </r>
  </si>
  <si>
    <t xml:space="preserve">кВт/ч на 
1 человека населения</t>
  </si>
  <si>
    <t xml:space="preserve">куб. метров на 1 челове-ка населения</t>
  </si>
  <si>
    <t xml:space="preserve">41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"Интернет") (при наличии):</t>
  </si>
  <si>
    <t xml:space="preserve">41.1</t>
  </si>
  <si>
    <t xml:space="preserve">в сфере культуры
</t>
  </si>
  <si>
    <r>
      <rPr>
        <b val="true"/>
        <sz val="6"/>
        <rFont val="Times New Roman"/>
        <family val="1"/>
        <charset val="204"/>
      </rPr>
      <t xml:space="preserve">В 2019 году </t>
    </r>
    <r>
      <rPr>
        <sz val="6"/>
        <rFont val="Times New Roman"/>
        <family val="1"/>
        <charset val="204"/>
      </rPr>
      <t xml:space="preserve">Министерством культуры Самарской области была проведена независимая оценка качества условий оказания услуг в отношении МБУК «Сергиевский историко-краеведческий музей» муниципального района Сергиевский.  Общий балл составил 80,11. 
Показатель 2019 года =  оценка 2017 г.(65,79) + оценка 2018г.(95,3)+ оценка 2019 г. (80,11+88+86) = 415,20 баллов.
В 2020 году Министерством культуры Самарской области планируется проведение независимой оценки качества условий оказания услуг в отношении культурно-досуговых учреждений МАУК «МКДЦ» муниципального района Сергиевский.
Ожидаемое значение показателя 2020-2021гг. =оценка 2018г.(95,3)+ оценка 2019 г. (80,11+88+86) + оценка 2020 г. (70) = 419,41 балла.
</t>
    </r>
  </si>
  <si>
    <t xml:space="preserve">41.2</t>
  </si>
  <si>
    <t xml:space="preserve">в сфере образования
</t>
  </si>
  <si>
    <t xml:space="preserve">41.3</t>
  </si>
  <si>
    <t xml:space="preserve">в сфере охраны здоровья &lt;*&gt;
</t>
  </si>
  <si>
    <t xml:space="preserve">41.4</t>
  </si>
  <si>
    <t xml:space="preserve">в сфере социального обслуживания
</t>
  </si>
  <si>
    <t xml:space="preserve">&lt;*&gt; Результаты независимой оценки качества условий оказания услуг медицинскими организациями муниципальной системы здравоохранения учитываются в случае передачи органами государственной власти субъектов Российской Федерации полномочий в сфере охраны здоровья органам местного самоуправления городских округов и муниципальных районов в соответствии с частью 2 статьи 16 Федерального закона "Об основах охраны здоровья граждан в Российской Федерации"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#,##0.00"/>
    <numFmt numFmtId="169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2019/&#1086;&#1094;&#1077;&#1085;&#1082;&#1072;%20&#1101;&#1092;&#1092;&#1077;&#1082;&#1090;%20&#1075;&#1083;&#1072;&#1074;&#1099;%20&#1079;&#1072;%203%20&#1075;&#1086;&#1076;&#1072;/&#1086;&#1051;&#1048;&#1052;&#1055;/2918&#1075;/&#1055;&#1086;&#1082;&#1072;&#1079;&#1072;&#1090;&#1077;&#1083;&#1080;%202018-1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  <sheetName val="стр.2_11"/>
    </sheetNames>
    <sheetDataSet>
      <sheetData sheetId="0"/>
      <sheetData sheetId="1">
        <row r="24">
          <cell r="EB24">
            <v>20567</v>
          </cell>
        </row>
        <row r="24">
          <cell r="EM24">
            <v>2138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9"/>
  <sheetViews>
    <sheetView showFormulas="false" showGridLines="true" showRowColHeaders="true" showZeros="true" rightToLeft="false" tabSelected="false" showOutlineSymbols="true" defaultGridColor="true" view="pageBreakPreview" topLeftCell="K1" colorId="64" zoomScale="145" zoomScaleNormal="100" zoomScalePageLayoutView="145" workbookViewId="0">
      <selection pane="topLeft" activeCell="A10" activeCellId="0" sqref="A10:EY1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DL1" s="2" t="s">
        <v>0</v>
      </c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49.5" hidden="false" customHeight="true" outlineLevel="0" collapsed="false">
      <c r="DL2" s="3" t="s">
        <v>1</v>
      </c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15.75" hidden="false" customHeight="true" outlineLevel="0" collapsed="false">
      <c r="DL3" s="4" t="s">
        <v>2</v>
      </c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</row>
    <row r="4" customFormat="false" ht="15.75" hidden="false" customHeight="true" outlineLevel="0" collapsed="false"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</row>
    <row r="5" customFormat="false" ht="15.75" hidden="false" customHeight="true" outlineLevel="0" collapsed="false"/>
    <row r="6" customFormat="false" ht="15.75" hidden="false" customHeight="true" outlineLevel="0" collapsed="false"/>
    <row r="7" s="6" customFormat="true" ht="18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</row>
    <row r="8" s="8" customFormat="true" ht="23.2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</row>
    <row r="9" s="10" customFormat="true" ht="13.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</row>
    <row r="10" s="8" customFormat="true" ht="41.2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</row>
    <row r="11" s="10" customFormat="true" ht="13.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</row>
    <row r="12" s="8" customFormat="true" ht="23.2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</row>
    <row r="13" s="8" customFormat="true" ht="18.75" hidden="false" customHeight="true" outlineLevel="0" collapsed="false">
      <c r="BS13" s="14" t="s">
        <v>9</v>
      </c>
      <c r="BT13" s="15" t="s">
        <v>10</v>
      </c>
      <c r="BU13" s="15"/>
      <c r="BV13" s="15"/>
      <c r="BW13" s="15"/>
      <c r="BX13" s="15"/>
      <c r="BY13" s="15"/>
      <c r="BZ13" s="15"/>
      <c r="CA13" s="15"/>
      <c r="CB13" s="8" t="s">
        <v>11</v>
      </c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s="16" customFormat="true" ht="16.5" hidden="false" customHeight="true" outlineLevel="0" collapsed="false">
      <c r="DI17" s="17" t="s">
        <v>12</v>
      </c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</row>
    <row r="18" s="16" customFormat="true" ht="18" hidden="false" customHeight="true" outlineLevel="0" collapsed="false">
      <c r="DI18" s="16" t="s">
        <v>13</v>
      </c>
      <c r="DP18" s="19" t="s">
        <v>14</v>
      </c>
      <c r="DQ18" s="19"/>
      <c r="DR18" s="20"/>
      <c r="DS18" s="20"/>
      <c r="DT18" s="20"/>
      <c r="DU18" s="20"/>
      <c r="DV18" s="20"/>
      <c r="DW18" s="21" t="s">
        <v>14</v>
      </c>
      <c r="DX18" s="21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O18" s="20"/>
      <c r="EP18" s="20"/>
      <c r="EQ18" s="20"/>
      <c r="ER18" s="20"/>
      <c r="ES18" s="20"/>
      <c r="ET18" s="20"/>
      <c r="EU18" s="20"/>
      <c r="EV18" s="20"/>
      <c r="EW18" s="16" t="s">
        <v>15</v>
      </c>
    </row>
    <row r="19" customFormat="false" ht="3" hidden="false" customHeight="true" outlineLevel="0" collapsed="false"/>
  </sheetData>
  <mergeCells count="16">
    <mergeCell ref="DL1:EY1"/>
    <mergeCell ref="DL2:EY2"/>
    <mergeCell ref="DL3:EY4"/>
    <mergeCell ref="A7:EY7"/>
    <mergeCell ref="A8:EY8"/>
    <mergeCell ref="A9:EY9"/>
    <mergeCell ref="A10:EY10"/>
    <mergeCell ref="A11:EY11"/>
    <mergeCell ref="A12:EY12"/>
    <mergeCell ref="BT13:CA13"/>
    <mergeCell ref="DU17:EY17"/>
    <mergeCell ref="DP18:DQ18"/>
    <mergeCell ref="DR18:DV18"/>
    <mergeCell ref="DW18:DX18"/>
    <mergeCell ref="DY18:EM18"/>
    <mergeCell ref="EO18:EV18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90"/>
  <sheetViews>
    <sheetView showFormulas="false" showGridLines="true" showRowColHeaders="true" showZeros="true" rightToLeft="false" tabSelected="true" showOutlineSymbols="true" defaultGridColor="true" view="pageBreakPreview" topLeftCell="A82" colorId="64" zoomScale="82" zoomScaleNormal="100" zoomScalePageLayoutView="82" workbookViewId="0">
      <selection pane="topLeft" activeCell="BY58" activeCellId="0" sqref="BY58:CI59"/>
    </sheetView>
  </sheetViews>
  <sheetFormatPr defaultColWidth="0.84765625" defaultRowHeight="12.75" zeroHeight="false" outlineLevelRow="0" outlineLevelCol="0"/>
  <cols>
    <col collapsed="false" customWidth="true" hidden="false" outlineLevel="0" max="1" min="1" style="22" width="5.41"/>
    <col collapsed="false" customWidth="false" hidden="true" outlineLevel="0" max="7" min="2" style="22" width="0.85"/>
    <col collapsed="false" customWidth="false" hidden="false" outlineLevel="0" max="8" min="8" style="22" width="0.85"/>
    <col collapsed="false" customWidth="true" hidden="false" outlineLevel="0" max="9" min="9" style="22" width="44.99"/>
    <col collapsed="false" customWidth="false" hidden="true" outlineLevel="0" max="62" min="10" style="22" width="0.85"/>
    <col collapsed="false" customWidth="true" hidden="true" outlineLevel="0" max="63" min="63" style="22" width="0.13"/>
    <col collapsed="false" customWidth="false" hidden="true" outlineLevel="0" max="72" min="64" style="22" width="0.85"/>
    <col collapsed="false" customWidth="true" hidden="true" outlineLevel="0" max="74" min="73" style="22" width="0.7"/>
    <col collapsed="false" customWidth="false" hidden="true" outlineLevel="0" max="76" min="75" style="22" width="0.85"/>
    <col collapsed="false" customWidth="true" hidden="false" outlineLevel="0" max="77" min="77" style="22" width="8.56"/>
    <col collapsed="false" customWidth="false" hidden="true" outlineLevel="0" max="85" min="78" style="22" width="0.85"/>
    <col collapsed="false" customWidth="true" hidden="false" outlineLevel="0" max="86" min="86" style="22" width="0.13"/>
    <col collapsed="false" customWidth="false" hidden="true" outlineLevel="0" max="87" min="87" style="22" width="0.85"/>
    <col collapsed="false" customWidth="true" hidden="false" outlineLevel="0" max="88" min="88" style="22" width="9.41"/>
    <col collapsed="false" customWidth="false" hidden="true" outlineLevel="0" max="91" min="89" style="22" width="0.85"/>
    <col collapsed="false" customWidth="true" hidden="true" outlineLevel="0" max="92" min="92" style="22" width="1.7"/>
    <col collapsed="false" customWidth="true" hidden="true" outlineLevel="0" max="93" min="93" style="22" width="0.41"/>
    <col collapsed="false" customWidth="false" hidden="true" outlineLevel="0" max="98" min="94" style="22" width="0.85"/>
    <col collapsed="false" customWidth="true" hidden="false" outlineLevel="0" max="99" min="99" style="22" width="8.99"/>
    <col collapsed="false" customWidth="false" hidden="true" outlineLevel="0" max="103" min="100" style="22" width="0.85"/>
    <col collapsed="false" customWidth="true" hidden="true" outlineLevel="0" max="104" min="104" style="22" width="1.85"/>
    <col collapsed="false" customWidth="false" hidden="true" outlineLevel="0" max="109" min="105" style="22" width="0.85"/>
    <col collapsed="false" customWidth="true" hidden="false" outlineLevel="0" max="110" min="110" style="22" width="8.7"/>
    <col collapsed="false" customWidth="true" hidden="false" outlineLevel="0" max="111" min="111" style="22" width="0.13"/>
    <col collapsed="false" customWidth="false" hidden="true" outlineLevel="0" max="114" min="112" style="22" width="0.85"/>
    <col collapsed="false" customWidth="true" hidden="true" outlineLevel="0" max="115" min="115" style="22" width="0.7"/>
    <col collapsed="false" customWidth="false" hidden="true" outlineLevel="0" max="118" min="116" style="22" width="0.85"/>
    <col collapsed="false" customWidth="true" hidden="true" outlineLevel="0" max="119" min="119" style="22" width="0.13"/>
    <col collapsed="false" customWidth="true" hidden="true" outlineLevel="0" max="120" min="120" style="22" width="2.56"/>
    <col collapsed="false" customWidth="true" hidden="false" outlineLevel="0" max="121" min="121" style="22" width="7.99"/>
    <col collapsed="false" customWidth="false" hidden="true" outlineLevel="0" max="124" min="122" style="22" width="0.85"/>
    <col collapsed="false" customWidth="true" hidden="true" outlineLevel="0" max="125" min="125" style="22" width="2.99"/>
    <col collapsed="false" customWidth="false" hidden="true" outlineLevel="0" max="131" min="126" style="22" width="0.85"/>
    <col collapsed="false" customWidth="true" hidden="false" outlineLevel="0" max="132" min="132" style="22" width="7.7"/>
    <col collapsed="false" customWidth="false" hidden="true" outlineLevel="0" max="137" min="133" style="22" width="0.85"/>
    <col collapsed="false" customWidth="true" hidden="true" outlineLevel="0" max="138" min="138" style="22" width="0.41"/>
    <col collapsed="false" customWidth="false" hidden="true" outlineLevel="0" max="142" min="139" style="22" width="0.85"/>
    <col collapsed="false" customWidth="true" hidden="false" outlineLevel="0" max="143" min="143" style="22" width="10.41"/>
    <col collapsed="false" customWidth="true" hidden="false" outlineLevel="0" max="144" min="144" style="22" width="46.85"/>
    <col collapsed="false" customWidth="false" hidden="true" outlineLevel="0" max="158" min="145" style="1" width="0.85"/>
    <col collapsed="false" customWidth="true" hidden="true" outlineLevel="0" max="159" min="159" style="1" width="0.13"/>
    <col collapsed="false" customWidth="true" hidden="false" outlineLevel="0" max="160" min="160" style="1" width="7.99"/>
    <col collapsed="false" customWidth="false" hidden="false" outlineLevel="0" max="257" min="161" style="1" width="0.85"/>
  </cols>
  <sheetData>
    <row r="1" customFormat="false" ht="20.2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5" t="s">
        <v>16</v>
      </c>
    </row>
    <row r="2" customFormat="false" ht="75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6" t="s">
        <v>17</v>
      </c>
    </row>
    <row r="3" customFormat="false" ht="28.5" hidden="false" customHeight="true" outlineLevel="0" collapsed="false">
      <c r="A3" s="27" t="s">
        <v>1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</row>
    <row r="4" customFormat="false" ht="15.75" hidden="false" customHeight="true" outlineLevel="0" collapsed="false">
      <c r="A4" s="23"/>
      <c r="B4" s="23"/>
      <c r="C4" s="23"/>
      <c r="D4" s="23"/>
      <c r="E4" s="23"/>
      <c r="F4" s="23"/>
      <c r="G4" s="23"/>
      <c r="H4" s="28" t="s">
        <v>19</v>
      </c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4"/>
      <c r="EZ4" s="24"/>
      <c r="FA4" s="24"/>
      <c r="FB4" s="24"/>
      <c r="FC4" s="29"/>
    </row>
    <row r="5" s="10" customFormat="true" ht="13.5" hidden="false" customHeight="true" outlineLevel="0" collapsed="false">
      <c r="A5" s="30"/>
      <c r="B5" s="30"/>
      <c r="C5" s="30"/>
      <c r="D5" s="30"/>
      <c r="E5" s="30"/>
      <c r="F5" s="30"/>
      <c r="G5" s="30"/>
      <c r="H5" s="9" t="s">
        <v>20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31"/>
      <c r="EZ5" s="31"/>
      <c r="FA5" s="31"/>
      <c r="FB5" s="31"/>
      <c r="FC5" s="32"/>
    </row>
    <row r="6" customFormat="false" ht="15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9"/>
    </row>
    <row r="7" customFormat="false" ht="16.5" hidden="false" customHeight="true" outlineLevel="0" collapsed="false">
      <c r="A7" s="33" t="s">
        <v>21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4" t="s">
        <v>22</v>
      </c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5" t="s">
        <v>23</v>
      </c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6" t="s">
        <v>24</v>
      </c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</row>
    <row r="8" customFormat="false" ht="41.2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7"/>
      <c r="BY8" s="35" t="n">
        <v>2016</v>
      </c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 t="n">
        <v>2017</v>
      </c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 t="n">
        <v>2018</v>
      </c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 t="n">
        <v>2019</v>
      </c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 t="n">
        <v>2020</v>
      </c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 t="n">
        <v>2021</v>
      </c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 t="n">
        <v>2022</v>
      </c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</row>
    <row r="9" customFormat="false" ht="16.5" hidden="false" customHeight="true" outlineLevel="0" collapsed="false">
      <c r="A9" s="35" t="n">
        <v>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3" t="n">
        <v>2</v>
      </c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7"/>
      <c r="BY9" s="35" t="n">
        <v>4</v>
      </c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 t="n">
        <v>5</v>
      </c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 t="n">
        <v>6</v>
      </c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 t="n">
        <v>7</v>
      </c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 t="n">
        <v>8</v>
      </c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 t="n">
        <v>9</v>
      </c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6" t="n">
        <v>10</v>
      </c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</row>
    <row r="10" customFormat="false" ht="15.75" hidden="false" customHeight="true" outlineLevel="0" collapsed="false">
      <c r="A10" s="38" t="s">
        <v>25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</row>
    <row r="11" customFormat="false" ht="97.5" hidden="false" customHeight="true" outlineLevel="0" collapsed="false">
      <c r="A11" s="39" t="s">
        <v>26</v>
      </c>
      <c r="B11" s="39"/>
      <c r="C11" s="39"/>
      <c r="D11" s="39"/>
      <c r="E11" s="39"/>
      <c r="F11" s="39"/>
      <c r="G11" s="39"/>
      <c r="H11" s="40"/>
      <c r="I11" s="41" t="s">
        <v>27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2"/>
      <c r="BI11" s="43" t="s">
        <v>28</v>
      </c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4"/>
      <c r="BY11" s="45" t="n">
        <v>213</v>
      </c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 t="n">
        <v>222</v>
      </c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 t="n">
        <v>216.23</v>
      </c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 t="n">
        <v>222.4</v>
      </c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 t="n">
        <v>232.1</v>
      </c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 t="n">
        <v>277.2</v>
      </c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6" t="n">
        <v>338.2</v>
      </c>
      <c r="EN11" s="47" t="s">
        <v>29</v>
      </c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</row>
    <row r="12" customFormat="false" ht="99.75" hidden="false" customHeight="true" outlineLevel="0" collapsed="false">
      <c r="A12" s="39" t="s">
        <v>30</v>
      </c>
      <c r="B12" s="39"/>
      <c r="C12" s="39"/>
      <c r="D12" s="39"/>
      <c r="E12" s="39"/>
      <c r="F12" s="39"/>
      <c r="G12" s="39"/>
      <c r="H12" s="40"/>
      <c r="I12" s="41" t="s">
        <v>31</v>
      </c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2"/>
      <c r="BI12" s="43" t="s">
        <v>32</v>
      </c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8"/>
      <c r="BY12" s="49" t="n">
        <v>43.55</v>
      </c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 t="n">
        <v>46.39</v>
      </c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 t="n">
        <v>44.57</v>
      </c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 t="n">
        <v>47.44</v>
      </c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5" t="n">
        <v>47.8</v>
      </c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 t="n">
        <v>48.2</v>
      </c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 t="n">
        <v>48.5</v>
      </c>
      <c r="EN12" s="50" t="s">
        <v>33</v>
      </c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</row>
    <row r="13" customFormat="false" ht="47.25" hidden="false" customHeight="true" outlineLevel="0" collapsed="false">
      <c r="A13" s="39" t="s">
        <v>34</v>
      </c>
      <c r="B13" s="39"/>
      <c r="C13" s="39"/>
      <c r="D13" s="39"/>
      <c r="E13" s="39"/>
      <c r="F13" s="39"/>
      <c r="G13" s="39"/>
      <c r="H13" s="40"/>
      <c r="I13" s="41" t="s">
        <v>35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2"/>
      <c r="BI13" s="43" t="s">
        <v>36</v>
      </c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51"/>
      <c r="BY13" s="52" t="n">
        <v>12736</v>
      </c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 t="n">
        <v>139833</v>
      </c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 t="n">
        <v>81885</v>
      </c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3" t="n">
        <v>125508</v>
      </c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4" t="n">
        <v>133700</v>
      </c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 t="n">
        <v>143730</v>
      </c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 t="n">
        <v>155792</v>
      </c>
      <c r="EN13" s="50" t="s">
        <v>37</v>
      </c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</row>
    <row r="14" customFormat="false" ht="127.5" hidden="false" customHeight="true" outlineLevel="0" collapsed="false">
      <c r="A14" s="39" t="s">
        <v>38</v>
      </c>
      <c r="B14" s="39"/>
      <c r="C14" s="39"/>
      <c r="D14" s="39"/>
      <c r="E14" s="39"/>
      <c r="F14" s="39"/>
      <c r="G14" s="39"/>
      <c r="H14" s="40"/>
      <c r="I14" s="41" t="s">
        <v>39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2"/>
      <c r="BI14" s="43" t="s">
        <v>32</v>
      </c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4"/>
      <c r="BY14" s="49" t="n">
        <v>95.9</v>
      </c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 t="n">
        <v>99.22</v>
      </c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 t="n">
        <v>99.22</v>
      </c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 t="n">
        <v>99.22</v>
      </c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 t="n">
        <v>99.22</v>
      </c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 t="n">
        <v>99.22</v>
      </c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 t="n">
        <v>99.22</v>
      </c>
      <c r="EN14" s="55" t="s">
        <v>40</v>
      </c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</row>
    <row r="15" customFormat="false" ht="33" hidden="false" customHeight="true" outlineLevel="0" collapsed="false">
      <c r="A15" s="39" t="s">
        <v>41</v>
      </c>
      <c r="B15" s="39"/>
      <c r="C15" s="39"/>
      <c r="D15" s="39"/>
      <c r="E15" s="39"/>
      <c r="F15" s="39"/>
      <c r="G15" s="39"/>
      <c r="H15" s="40"/>
      <c r="I15" s="41" t="s">
        <v>42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56"/>
      <c r="BI15" s="57" t="s">
        <v>32</v>
      </c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44"/>
      <c r="BY15" s="49" t="n">
        <v>85.7</v>
      </c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 t="n">
        <v>85.7</v>
      </c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6" t="n">
        <v>100</v>
      </c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9" t="n">
        <v>100</v>
      </c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 t="n">
        <v>100</v>
      </c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 t="n">
        <v>100</v>
      </c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 t="n">
        <v>100</v>
      </c>
      <c r="EN15" s="50" t="s">
        <v>43</v>
      </c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</row>
    <row r="16" customFormat="false" ht="80.25" hidden="false" customHeight="true" outlineLevel="0" collapsed="false">
      <c r="A16" s="39" t="s">
        <v>44</v>
      </c>
      <c r="B16" s="39"/>
      <c r="C16" s="39"/>
      <c r="D16" s="39"/>
      <c r="E16" s="39"/>
      <c r="F16" s="39"/>
      <c r="G16" s="39"/>
      <c r="H16" s="40"/>
      <c r="I16" s="41" t="s">
        <v>45</v>
      </c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56"/>
      <c r="BI16" s="57" t="s">
        <v>32</v>
      </c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44"/>
      <c r="BY16" s="49" t="n">
        <v>76.3</v>
      </c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 t="n">
        <v>76.1</v>
      </c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5" t="n">
        <v>75.9</v>
      </c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9" t="n">
        <v>53.3</v>
      </c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5" t="n">
        <v>53.3</v>
      </c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 t="n">
        <v>53.3</v>
      </c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6" t="n">
        <v>53.3</v>
      </c>
      <c r="EN16" s="50" t="s">
        <v>46</v>
      </c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</row>
    <row r="17" customFormat="false" ht="112.5" hidden="false" customHeight="true" outlineLevel="0" collapsed="false">
      <c r="A17" s="39" t="s">
        <v>47</v>
      </c>
      <c r="B17" s="39"/>
      <c r="C17" s="39"/>
      <c r="D17" s="39"/>
      <c r="E17" s="39"/>
      <c r="F17" s="39"/>
      <c r="G17" s="39"/>
      <c r="H17" s="40"/>
      <c r="I17" s="41" t="s">
        <v>48</v>
      </c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2"/>
      <c r="BI17" s="43" t="s">
        <v>32</v>
      </c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8"/>
      <c r="BY17" s="49" t="n">
        <v>1.23</v>
      </c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 t="n">
        <v>1.17</v>
      </c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 t="n">
        <v>1.14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 t="n">
        <v>1.6</v>
      </c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 t="n">
        <v>1.59</v>
      </c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 t="n">
        <v>1.58</v>
      </c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 t="n">
        <v>1.57</v>
      </c>
      <c r="EN17" s="58" t="s">
        <v>49</v>
      </c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</row>
    <row r="18" customFormat="false" ht="33" hidden="false" customHeight="true" outlineLevel="0" collapsed="false">
      <c r="A18" s="39" t="s">
        <v>50</v>
      </c>
      <c r="B18" s="39"/>
      <c r="C18" s="39"/>
      <c r="D18" s="39"/>
      <c r="E18" s="39"/>
      <c r="F18" s="39"/>
      <c r="G18" s="39"/>
      <c r="H18" s="40"/>
      <c r="I18" s="41" t="s">
        <v>51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2"/>
      <c r="BI18" s="43" t="s">
        <v>36</v>
      </c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37"/>
      <c r="BY18" s="35" t="s">
        <v>52</v>
      </c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 t="s">
        <v>52</v>
      </c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 t="s">
        <v>52</v>
      </c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 t="s">
        <v>52</v>
      </c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 t="s">
        <v>52</v>
      </c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 t="s">
        <v>52</v>
      </c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59" t="s">
        <v>53</v>
      </c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</row>
    <row r="19" customFormat="false" ht="36" hidden="false" customHeight="true" outlineLevel="0" collapsed="false">
      <c r="A19" s="39"/>
      <c r="B19" s="39"/>
      <c r="C19" s="39"/>
      <c r="D19" s="39"/>
      <c r="E19" s="39"/>
      <c r="F19" s="39"/>
      <c r="G19" s="39"/>
      <c r="H19" s="60"/>
      <c r="I19" s="61" t="s">
        <v>54</v>
      </c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56"/>
      <c r="BI19" s="57" t="s">
        <v>36</v>
      </c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62"/>
      <c r="BY19" s="63" t="n">
        <v>29729.7</v>
      </c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 t="n">
        <v>31429.5</v>
      </c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52" t="n">
        <v>36186.1</v>
      </c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3" t="n">
        <v>39150.8</v>
      </c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4" t="n">
        <v>42096.5</v>
      </c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 t="n">
        <v>44790.7</v>
      </c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 t="n">
        <v>47881.3</v>
      </c>
      <c r="EN19" s="50" t="s">
        <v>55</v>
      </c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</row>
    <row r="20" customFormat="false" ht="48" hidden="false" customHeight="true" outlineLevel="0" collapsed="false">
      <c r="A20" s="39"/>
      <c r="B20" s="39"/>
      <c r="C20" s="39"/>
      <c r="D20" s="39"/>
      <c r="E20" s="39"/>
      <c r="F20" s="39"/>
      <c r="G20" s="39"/>
      <c r="H20" s="40"/>
      <c r="I20" s="64" t="s">
        <v>56</v>
      </c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56"/>
      <c r="BI20" s="57" t="s">
        <v>36</v>
      </c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62"/>
      <c r="BY20" s="63" t="n">
        <v>20411</v>
      </c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 t="n">
        <v>21012</v>
      </c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52" t="n">
        <v>22707</v>
      </c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4" t="n">
        <v>23518</v>
      </c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 t="n">
        <v>24035</v>
      </c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 t="n">
        <v>24564</v>
      </c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 t="n">
        <v>24564</v>
      </c>
      <c r="EN20" s="58" t="s">
        <v>57</v>
      </c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</row>
    <row r="21" customFormat="false" ht="49.5" hidden="false" customHeight="true" outlineLevel="0" collapsed="false">
      <c r="A21" s="39"/>
      <c r="B21" s="39"/>
      <c r="C21" s="39"/>
      <c r="D21" s="39"/>
      <c r="E21" s="39"/>
      <c r="F21" s="39"/>
      <c r="G21" s="39"/>
      <c r="H21" s="40"/>
      <c r="I21" s="64" t="s">
        <v>58</v>
      </c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56"/>
      <c r="BI21" s="57" t="s">
        <v>36</v>
      </c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62"/>
      <c r="BY21" s="63" t="n">
        <v>27271</v>
      </c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 t="n">
        <v>28871</v>
      </c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52" t="n">
        <v>30644</v>
      </c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4" t="n">
        <v>32020</v>
      </c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 t="n">
        <v>33045</v>
      </c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 t="n">
        <v>34102</v>
      </c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 t="n">
        <v>34102</v>
      </c>
      <c r="EN21" s="58" t="s">
        <v>59</v>
      </c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</row>
    <row r="22" customFormat="false" ht="49.5" hidden="false" customHeight="true" outlineLevel="0" collapsed="false">
      <c r="A22" s="39"/>
      <c r="B22" s="39"/>
      <c r="C22" s="39"/>
      <c r="D22" s="39"/>
      <c r="E22" s="39"/>
      <c r="F22" s="39"/>
      <c r="G22" s="39"/>
      <c r="H22" s="40"/>
      <c r="I22" s="64" t="s">
        <v>60</v>
      </c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42"/>
      <c r="BI22" s="43" t="s">
        <v>36</v>
      </c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62"/>
      <c r="BY22" s="63" t="n">
        <v>30677</v>
      </c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 t="n">
        <v>31942</v>
      </c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52" t="n">
        <v>33939</v>
      </c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4" t="n">
        <v>35455</v>
      </c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 t="n">
        <v>36589</v>
      </c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 t="n">
        <v>37760</v>
      </c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 t="n">
        <v>37760</v>
      </c>
      <c r="EN22" s="58" t="s">
        <v>61</v>
      </c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</row>
    <row r="23" customFormat="false" ht="37.5" hidden="false" customHeight="true" outlineLevel="0" collapsed="false">
      <c r="A23" s="39"/>
      <c r="B23" s="39"/>
      <c r="C23" s="39"/>
      <c r="D23" s="39"/>
      <c r="E23" s="39"/>
      <c r="F23" s="39"/>
      <c r="G23" s="39"/>
      <c r="H23" s="40"/>
      <c r="I23" s="64" t="s">
        <v>62</v>
      </c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56"/>
      <c r="BI23" s="57" t="s">
        <v>36</v>
      </c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62"/>
      <c r="BY23" s="63" t="n">
        <v>23162.8</v>
      </c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 t="n">
        <v>25964.8</v>
      </c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52" t="n">
        <v>32786.1</v>
      </c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3" t="n">
        <v>34373.1</v>
      </c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2" t="n">
        <v>31445</v>
      </c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 t="n">
        <v>33487.5</v>
      </c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 t="n">
        <v>35815</v>
      </c>
      <c r="EN23" s="50" t="s">
        <v>55</v>
      </c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</row>
    <row r="24" customFormat="false" ht="33" hidden="false" customHeight="true" outlineLevel="0" collapsed="false">
      <c r="A24" s="39"/>
      <c r="B24" s="39"/>
      <c r="C24" s="39"/>
      <c r="D24" s="39"/>
      <c r="E24" s="39"/>
      <c r="F24" s="39"/>
      <c r="G24" s="39"/>
      <c r="H24" s="40"/>
      <c r="I24" s="64" t="s">
        <v>63</v>
      </c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56"/>
      <c r="BI24" s="57" t="s">
        <v>36</v>
      </c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62"/>
      <c r="BY24" s="63" t="n">
        <v>16019.5</v>
      </c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 t="n">
        <v>16696.9</v>
      </c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52" t="n">
        <v>18565.8</v>
      </c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3" t="n">
        <v>19776.8</v>
      </c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4" t="n">
        <f aca="false">'[1]стр.2_11'!$EB$24</f>
        <v>20567</v>
      </c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 t="n">
        <f aca="false">'[1]стр.2_11'!$EM$24</f>
        <v>21389</v>
      </c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 t="n">
        <v>22244</v>
      </c>
      <c r="EN24" s="50" t="s">
        <v>55</v>
      </c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</row>
    <row r="25" customFormat="false" ht="15.75" hidden="false" customHeight="true" outlineLevel="0" collapsed="false">
      <c r="A25" s="65" t="s">
        <v>64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</row>
    <row r="26" customFormat="false" ht="80.25" hidden="false" customHeight="true" outlineLevel="0" collapsed="false">
      <c r="A26" s="39" t="s">
        <v>65</v>
      </c>
      <c r="B26" s="39"/>
      <c r="C26" s="39"/>
      <c r="D26" s="39"/>
      <c r="E26" s="39"/>
      <c r="F26" s="39"/>
      <c r="G26" s="39"/>
      <c r="H26" s="40"/>
      <c r="I26" s="41" t="s">
        <v>66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2"/>
      <c r="BI26" s="43" t="s">
        <v>32</v>
      </c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8"/>
      <c r="BY26" s="49" t="n">
        <v>64.29</v>
      </c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 t="n">
        <v>64.65</v>
      </c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 t="n">
        <v>64.39</v>
      </c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5" t="n">
        <v>67.88</v>
      </c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 t="n">
        <v>67.88</v>
      </c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 t="n">
        <v>67.88</v>
      </c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 t="n">
        <v>67.88</v>
      </c>
      <c r="EN26" s="47" t="s">
        <v>67</v>
      </c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</row>
    <row r="27" customFormat="false" ht="66" hidden="false" customHeight="true" outlineLevel="0" collapsed="false">
      <c r="A27" s="39" t="s">
        <v>68</v>
      </c>
      <c r="B27" s="39"/>
      <c r="C27" s="39"/>
      <c r="D27" s="39"/>
      <c r="E27" s="39"/>
      <c r="F27" s="39"/>
      <c r="G27" s="39"/>
      <c r="H27" s="40"/>
      <c r="I27" s="41" t="s">
        <v>69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56"/>
      <c r="BI27" s="57" t="s">
        <v>32</v>
      </c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48"/>
      <c r="BY27" s="49" t="n">
        <v>14.25</v>
      </c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5" t="n">
        <v>13.63</v>
      </c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 t="n">
        <v>11.76</v>
      </c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 t="n">
        <v>10.78</v>
      </c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 t="n">
        <v>10.78</v>
      </c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 t="n">
        <v>10.78</v>
      </c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 t="n">
        <v>10.78</v>
      </c>
      <c r="EN27" s="47" t="s">
        <v>70</v>
      </c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</row>
    <row r="28" customFormat="false" ht="98.25" hidden="false" customHeight="true" outlineLevel="0" collapsed="false">
      <c r="A28" s="39" t="s">
        <v>71</v>
      </c>
      <c r="B28" s="39"/>
      <c r="C28" s="39"/>
      <c r="D28" s="39"/>
      <c r="E28" s="39"/>
      <c r="F28" s="39"/>
      <c r="G28" s="39"/>
      <c r="H28" s="40"/>
      <c r="I28" s="41" t="s">
        <v>72</v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2"/>
      <c r="BI28" s="43" t="s">
        <v>32</v>
      </c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4"/>
      <c r="BY28" s="45" t="n">
        <v>0</v>
      </c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 t="n">
        <v>0</v>
      </c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 t="n">
        <v>0</v>
      </c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 t="n">
        <v>0</v>
      </c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 t="n">
        <v>8.33</v>
      </c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 t="n">
        <v>16.66</v>
      </c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 t="n">
        <v>8.33</v>
      </c>
      <c r="EN28" s="47" t="s">
        <v>73</v>
      </c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</row>
    <row r="29" customFormat="false" ht="15.75" hidden="false" customHeight="true" outlineLevel="0" collapsed="false">
      <c r="A29" s="38" t="s">
        <v>74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</row>
    <row r="30" customFormat="false" ht="127.5" hidden="false" customHeight="true" outlineLevel="0" collapsed="false">
      <c r="A30" s="39" t="s">
        <v>75</v>
      </c>
      <c r="B30" s="39"/>
      <c r="C30" s="39"/>
      <c r="D30" s="39"/>
      <c r="E30" s="39"/>
      <c r="F30" s="39"/>
      <c r="G30" s="39"/>
      <c r="H30" s="40"/>
      <c r="I30" s="41" t="s">
        <v>76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2"/>
      <c r="BI30" s="43" t="s">
        <v>32</v>
      </c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66"/>
      <c r="BY30" s="49" t="s">
        <v>52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 t="s">
        <v>52</v>
      </c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 t="s">
        <v>52</v>
      </c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5" t="s">
        <v>52</v>
      </c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 t="s">
        <v>52</v>
      </c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 t="s">
        <v>52</v>
      </c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 t="s">
        <v>52</v>
      </c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</row>
    <row r="31" customFormat="false" ht="96" hidden="false" customHeight="true" outlineLevel="0" collapsed="false">
      <c r="A31" s="39" t="s">
        <v>77</v>
      </c>
      <c r="B31" s="39"/>
      <c r="C31" s="39"/>
      <c r="D31" s="39"/>
      <c r="E31" s="39"/>
      <c r="F31" s="39"/>
      <c r="G31" s="39"/>
      <c r="H31" s="40"/>
      <c r="I31" s="41" t="s">
        <v>78</v>
      </c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2"/>
      <c r="BI31" s="43" t="s">
        <v>32</v>
      </c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8"/>
      <c r="BY31" s="68" t="n">
        <v>0.69</v>
      </c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 t="n">
        <v>0</v>
      </c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49" t="n">
        <v>0</v>
      </c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 t="n">
        <v>0</v>
      </c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 t="n">
        <v>0</v>
      </c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 t="n">
        <v>0</v>
      </c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 t="n">
        <v>0</v>
      </c>
      <c r="EN31" s="50" t="s">
        <v>79</v>
      </c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</row>
    <row r="32" customFormat="false" ht="80.25" hidden="false" customHeight="true" outlineLevel="0" collapsed="false">
      <c r="A32" s="39" t="s">
        <v>80</v>
      </c>
      <c r="B32" s="39"/>
      <c r="C32" s="39"/>
      <c r="D32" s="39"/>
      <c r="E32" s="39"/>
      <c r="F32" s="39"/>
      <c r="G32" s="39"/>
      <c r="H32" s="40"/>
      <c r="I32" s="41" t="s">
        <v>81</v>
      </c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56"/>
      <c r="BI32" s="57" t="s">
        <v>32</v>
      </c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48"/>
      <c r="BY32" s="49" t="n">
        <v>62.5</v>
      </c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5" t="n">
        <v>68.75</v>
      </c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 t="n">
        <v>81.25</v>
      </c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9" t="n">
        <v>82.8125</v>
      </c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5" t="n">
        <v>82.81</v>
      </c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 t="n">
        <v>82.81</v>
      </c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 t="n">
        <v>82.81</v>
      </c>
      <c r="EN32" s="50" t="s">
        <v>79</v>
      </c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</row>
    <row r="33" customFormat="false" ht="100.5" hidden="false" customHeight="true" outlineLevel="0" collapsed="false">
      <c r="A33" s="39" t="s">
        <v>82</v>
      </c>
      <c r="B33" s="39"/>
      <c r="C33" s="39"/>
      <c r="D33" s="39"/>
      <c r="E33" s="39"/>
      <c r="F33" s="39"/>
      <c r="G33" s="39"/>
      <c r="H33" s="40"/>
      <c r="I33" s="41" t="s">
        <v>83</v>
      </c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56"/>
      <c r="BI33" s="57" t="s">
        <v>32</v>
      </c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44"/>
      <c r="BY33" s="45" t="n">
        <v>0</v>
      </c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 t="n">
        <v>0</v>
      </c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 t="n">
        <v>0</v>
      </c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 t="n">
        <v>0</v>
      </c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 t="n">
        <v>4.35</v>
      </c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 t="n">
        <v>4.35</v>
      </c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 t="n">
        <v>8.7</v>
      </c>
      <c r="EN33" s="47" t="s">
        <v>84</v>
      </c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</row>
    <row r="34" customFormat="false" ht="64.5" hidden="false" customHeight="true" outlineLevel="0" collapsed="false">
      <c r="A34" s="39" t="s">
        <v>85</v>
      </c>
      <c r="B34" s="39"/>
      <c r="C34" s="39"/>
      <c r="D34" s="39"/>
      <c r="E34" s="39"/>
      <c r="F34" s="39"/>
      <c r="G34" s="39"/>
      <c r="H34" s="40"/>
      <c r="I34" s="41" t="s">
        <v>86</v>
      </c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2"/>
      <c r="BI34" s="43" t="s">
        <v>32</v>
      </c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8"/>
      <c r="BY34" s="49" t="n">
        <v>86.9</v>
      </c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 t="n">
        <v>88.97</v>
      </c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 t="n">
        <v>89.01</v>
      </c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5" t="n">
        <v>93.39</v>
      </c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 t="n">
        <v>93.5</v>
      </c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 t="n">
        <v>93.5</v>
      </c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 t="n">
        <v>93.5</v>
      </c>
      <c r="EN34" s="58" t="s">
        <v>87</v>
      </c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</row>
    <row r="35" customFormat="false" ht="96" hidden="false" customHeight="true" outlineLevel="0" collapsed="false">
      <c r="A35" s="39" t="s">
        <v>88</v>
      </c>
      <c r="B35" s="39"/>
      <c r="C35" s="39"/>
      <c r="D35" s="39"/>
      <c r="E35" s="39"/>
      <c r="F35" s="39"/>
      <c r="G35" s="39"/>
      <c r="H35" s="40"/>
      <c r="I35" s="41" t="s">
        <v>89</v>
      </c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56"/>
      <c r="BI35" s="57" t="s">
        <v>32</v>
      </c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44"/>
      <c r="BY35" s="49" t="n">
        <v>8.6</v>
      </c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5" t="n">
        <v>9.17</v>
      </c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 t="n">
        <v>3.86</v>
      </c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 t="n">
        <v>3.95</v>
      </c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 t="n">
        <v>4.82</v>
      </c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 t="n">
        <v>4.17</v>
      </c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 t="n">
        <v>4.11</v>
      </c>
      <c r="EN35" s="50" t="s">
        <v>79</v>
      </c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</row>
    <row r="36" customFormat="false" ht="83.25" hidden="false" customHeight="true" outlineLevel="0" collapsed="false">
      <c r="A36" s="39" t="s">
        <v>90</v>
      </c>
      <c r="B36" s="39"/>
      <c r="C36" s="39"/>
      <c r="D36" s="39"/>
      <c r="E36" s="39"/>
      <c r="F36" s="39"/>
      <c r="G36" s="39"/>
      <c r="H36" s="40"/>
      <c r="I36" s="41" t="s">
        <v>91</v>
      </c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2"/>
      <c r="BI36" s="43" t="s">
        <v>92</v>
      </c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4"/>
      <c r="BY36" s="49" t="n">
        <v>14.01</v>
      </c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 t="n">
        <v>13.07</v>
      </c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5" t="n">
        <v>15.46</v>
      </c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 t="n">
        <v>15.47</v>
      </c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 t="n">
        <v>16.09</v>
      </c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 t="n">
        <v>9.45</v>
      </c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 t="n">
        <v>13.28</v>
      </c>
      <c r="EN36" s="47" t="s">
        <v>93</v>
      </c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</row>
    <row r="37" customFormat="false" ht="151.5" hidden="false" customHeight="true" outlineLevel="0" collapsed="false">
      <c r="A37" s="39" t="s">
        <v>94</v>
      </c>
      <c r="B37" s="39"/>
      <c r="C37" s="39"/>
      <c r="D37" s="39"/>
      <c r="E37" s="39"/>
      <c r="F37" s="39"/>
      <c r="G37" s="39"/>
      <c r="H37" s="40"/>
      <c r="I37" s="41" t="s">
        <v>95</v>
      </c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2"/>
      <c r="BI37" s="43" t="s">
        <v>32</v>
      </c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4"/>
      <c r="BY37" s="49" t="n">
        <v>72.6</v>
      </c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 t="n">
        <v>77.71</v>
      </c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 t="n">
        <v>78.16</v>
      </c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 t="n">
        <v>85.21</v>
      </c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5" t="n">
        <v>85.21</v>
      </c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 t="n">
        <v>85.21</v>
      </c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 t="n">
        <v>85.21</v>
      </c>
      <c r="EN37" s="47" t="s">
        <v>96</v>
      </c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</row>
    <row r="38" customFormat="false" ht="15.75" hidden="false" customHeight="true" outlineLevel="0" collapsed="false">
      <c r="A38" s="38" t="s">
        <v>97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</row>
    <row r="39" customFormat="false" ht="50.25" hidden="false" customHeight="true" outlineLevel="0" collapsed="false">
      <c r="A39" s="39" t="s">
        <v>98</v>
      </c>
      <c r="B39" s="39"/>
      <c r="C39" s="39"/>
      <c r="D39" s="39"/>
      <c r="E39" s="39"/>
      <c r="F39" s="39"/>
      <c r="G39" s="39"/>
      <c r="H39" s="40"/>
      <c r="I39" s="41" t="s">
        <v>99</v>
      </c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2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37"/>
      <c r="BY39" s="35" t="s">
        <v>52</v>
      </c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 t="s">
        <v>52</v>
      </c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 t="s">
        <v>52</v>
      </c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 t="s">
        <v>52</v>
      </c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 t="s">
        <v>52</v>
      </c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 t="s">
        <v>52</v>
      </c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</row>
    <row r="40" customFormat="false" ht="147" hidden="false" customHeight="true" outlineLevel="0" collapsed="false">
      <c r="A40" s="39"/>
      <c r="B40" s="39"/>
      <c r="C40" s="39"/>
      <c r="D40" s="39"/>
      <c r="E40" s="39"/>
      <c r="F40" s="39"/>
      <c r="G40" s="39"/>
      <c r="H40" s="40"/>
      <c r="I40" s="64" t="s">
        <v>100</v>
      </c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42"/>
      <c r="BI40" s="43" t="s">
        <v>32</v>
      </c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8"/>
      <c r="BY40" s="49" t="n">
        <v>100</v>
      </c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 t="n">
        <v>100</v>
      </c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 t="n">
        <v>100</v>
      </c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 t="n">
        <v>104.17</v>
      </c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 t="n">
        <v>100</v>
      </c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 t="n">
        <v>100</v>
      </c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 t="n">
        <v>100</v>
      </c>
      <c r="EN40" s="55" t="s">
        <v>101</v>
      </c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</row>
    <row r="41" customFormat="false" ht="168" hidden="false" customHeight="true" outlineLevel="0" collapsed="false">
      <c r="A41" s="39"/>
      <c r="B41" s="39"/>
      <c r="C41" s="39"/>
      <c r="D41" s="39"/>
      <c r="E41" s="39"/>
      <c r="F41" s="39"/>
      <c r="G41" s="39"/>
      <c r="H41" s="40"/>
      <c r="I41" s="64" t="s">
        <v>102</v>
      </c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56"/>
      <c r="BI41" s="57" t="s">
        <v>32</v>
      </c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44"/>
      <c r="BY41" s="49" t="n">
        <v>100</v>
      </c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 t="n">
        <v>100</v>
      </c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 t="n">
        <v>100</v>
      </c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69" t="n">
        <v>122.73</v>
      </c>
      <c r="DG41" s="70"/>
      <c r="DH41" s="70"/>
      <c r="DI41" s="70"/>
      <c r="DJ41" s="70"/>
      <c r="DK41" s="70"/>
      <c r="DL41" s="70"/>
      <c r="DM41" s="70"/>
      <c r="DN41" s="70"/>
      <c r="DO41" s="70"/>
      <c r="DP41" s="71"/>
      <c r="DQ41" s="69" t="n">
        <v>113.64</v>
      </c>
      <c r="DR41" s="70"/>
      <c r="DS41" s="70"/>
      <c r="DT41" s="70"/>
      <c r="DU41" s="70"/>
      <c r="DV41" s="70"/>
      <c r="DW41" s="70"/>
      <c r="DX41" s="70"/>
      <c r="DY41" s="70"/>
      <c r="DZ41" s="70"/>
      <c r="EA41" s="71"/>
      <c r="EB41" s="69" t="n">
        <v>113.64</v>
      </c>
      <c r="EC41" s="70"/>
      <c r="ED41" s="70"/>
      <c r="EE41" s="70"/>
      <c r="EF41" s="70"/>
      <c r="EG41" s="70"/>
      <c r="EH41" s="70"/>
      <c r="EI41" s="70"/>
      <c r="EJ41" s="70"/>
      <c r="EK41" s="70"/>
      <c r="EL41" s="71"/>
      <c r="EM41" s="49" t="n">
        <v>113.64</v>
      </c>
      <c r="EN41" s="55" t="s">
        <v>103</v>
      </c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</row>
    <row r="42" customFormat="false" ht="33" hidden="false" customHeight="true" outlineLevel="0" collapsed="false">
      <c r="A42" s="39"/>
      <c r="B42" s="39"/>
      <c r="C42" s="39"/>
      <c r="D42" s="39"/>
      <c r="E42" s="39"/>
      <c r="F42" s="39"/>
      <c r="G42" s="39"/>
      <c r="H42" s="40"/>
      <c r="I42" s="64" t="s">
        <v>104</v>
      </c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56"/>
      <c r="BI42" s="57" t="s">
        <v>32</v>
      </c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44"/>
      <c r="BY42" s="45" t="s">
        <v>105</v>
      </c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 t="s">
        <v>105</v>
      </c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 t="s">
        <v>105</v>
      </c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 t="s">
        <v>105</v>
      </c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 t="s">
        <v>105</v>
      </c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 t="s">
        <v>105</v>
      </c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50" t="s">
        <v>106</v>
      </c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</row>
    <row r="43" customFormat="false" ht="78.75" hidden="false" customHeight="true" outlineLevel="0" collapsed="false">
      <c r="A43" s="39" t="s">
        <v>107</v>
      </c>
      <c r="B43" s="39"/>
      <c r="C43" s="39"/>
      <c r="D43" s="39"/>
      <c r="E43" s="39"/>
      <c r="F43" s="39"/>
      <c r="G43" s="39"/>
      <c r="H43" s="40"/>
      <c r="I43" s="41" t="s">
        <v>108</v>
      </c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56"/>
      <c r="BI43" s="57" t="s">
        <v>32</v>
      </c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44"/>
      <c r="BY43" s="45" t="n">
        <v>7.89</v>
      </c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 t="n">
        <v>7.89</v>
      </c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 t="n">
        <v>7.89</v>
      </c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 t="n">
        <v>0</v>
      </c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 t="n">
        <v>6.06</v>
      </c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 t="n">
        <v>3.03</v>
      </c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 t="n">
        <v>6.06</v>
      </c>
      <c r="EN43" s="58" t="s">
        <v>109</v>
      </c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</row>
    <row r="44" customFormat="false" ht="110.25" hidden="false" customHeight="true" outlineLevel="0" collapsed="false">
      <c r="A44" s="39" t="s">
        <v>110</v>
      </c>
      <c r="B44" s="39"/>
      <c r="C44" s="39"/>
      <c r="D44" s="39"/>
      <c r="E44" s="39"/>
      <c r="F44" s="39"/>
      <c r="G44" s="39"/>
      <c r="H44" s="40"/>
      <c r="I44" s="41" t="s">
        <v>111</v>
      </c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2"/>
      <c r="BI44" s="43" t="s">
        <v>32</v>
      </c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8"/>
      <c r="BY44" s="49" t="n">
        <v>0</v>
      </c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 t="n">
        <v>0</v>
      </c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 t="n">
        <v>0</v>
      </c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 t="n">
        <v>0</v>
      </c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 t="n">
        <v>0</v>
      </c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 t="n">
        <v>0</v>
      </c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 t="n">
        <v>0</v>
      </c>
      <c r="EN44" s="50" t="s">
        <v>112</v>
      </c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</row>
    <row r="45" customFormat="false" ht="15.75" hidden="false" customHeight="true" outlineLevel="0" collapsed="false">
      <c r="A45" s="65" t="s">
        <v>113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</row>
    <row r="46" customFormat="false" ht="48.75" hidden="false" customHeight="true" outlineLevel="0" collapsed="false">
      <c r="A46" s="39" t="s">
        <v>114</v>
      </c>
      <c r="B46" s="39"/>
      <c r="C46" s="39"/>
      <c r="D46" s="39"/>
      <c r="E46" s="39"/>
      <c r="F46" s="39"/>
      <c r="G46" s="39"/>
      <c r="H46" s="40"/>
      <c r="I46" s="41" t="s">
        <v>115</v>
      </c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2"/>
      <c r="BI46" s="43" t="s">
        <v>32</v>
      </c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4"/>
      <c r="BY46" s="49" t="n">
        <v>34.11</v>
      </c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 t="n">
        <v>34.89</v>
      </c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5" t="n">
        <v>38.5</v>
      </c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6" t="n">
        <v>43</v>
      </c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5" t="n">
        <v>45.4</v>
      </c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 t="n">
        <v>47.8</v>
      </c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 t="n">
        <v>50.6</v>
      </c>
      <c r="EN46" s="50" t="s">
        <v>116</v>
      </c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</row>
    <row r="47" customFormat="false" ht="66" hidden="false" customHeight="true" outlineLevel="0" collapsed="false">
      <c r="A47" s="39" t="s">
        <v>117</v>
      </c>
      <c r="B47" s="39"/>
      <c r="C47" s="39"/>
      <c r="D47" s="39"/>
      <c r="E47" s="39"/>
      <c r="F47" s="39"/>
      <c r="G47" s="39"/>
      <c r="H47" s="40"/>
      <c r="I47" s="41" t="s">
        <v>118</v>
      </c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2"/>
      <c r="BI47" s="43" t="s">
        <v>32</v>
      </c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8"/>
      <c r="BY47" s="49" t="n">
        <v>86.94</v>
      </c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 t="n">
        <v>88.97</v>
      </c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 t="n">
        <v>94.95</v>
      </c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 t="n">
        <v>97.17</v>
      </c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5" t="n">
        <v>97.17</v>
      </c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 t="n">
        <v>97.17</v>
      </c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 t="n">
        <v>97.17</v>
      </c>
      <c r="EN47" s="58" t="s">
        <v>119</v>
      </c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</row>
    <row r="48" customFormat="false" ht="15.75" hidden="false" customHeight="true" outlineLevel="0" collapsed="false">
      <c r="A48" s="65" t="s">
        <v>120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</row>
    <row r="49" customFormat="false" ht="48" hidden="false" customHeight="true" outlineLevel="0" collapsed="false">
      <c r="A49" s="39" t="s">
        <v>121</v>
      </c>
      <c r="B49" s="39"/>
      <c r="C49" s="39"/>
      <c r="D49" s="39"/>
      <c r="E49" s="39"/>
      <c r="F49" s="39"/>
      <c r="G49" s="39"/>
      <c r="H49" s="40"/>
      <c r="I49" s="41" t="s">
        <v>122</v>
      </c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72"/>
      <c r="BI49" s="43" t="s">
        <v>123</v>
      </c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8"/>
      <c r="BY49" s="49" t="n">
        <v>24.9</v>
      </c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 t="n">
        <v>25.1</v>
      </c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 t="n">
        <v>25.5</v>
      </c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 t="n">
        <v>25.99</v>
      </c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5" t="n">
        <v>26.6</v>
      </c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 t="n">
        <v>27.1</v>
      </c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 t="n">
        <v>27.8</v>
      </c>
      <c r="EN49" s="50" t="s">
        <v>37</v>
      </c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</row>
    <row r="50" customFormat="false" ht="38.25" hidden="false" customHeight="true" outlineLevel="0" collapsed="false">
      <c r="A50" s="39"/>
      <c r="B50" s="39"/>
      <c r="C50" s="39"/>
      <c r="D50" s="39"/>
      <c r="E50" s="39"/>
      <c r="F50" s="39"/>
      <c r="G50" s="39"/>
      <c r="H50" s="40"/>
      <c r="I50" s="64" t="s">
        <v>124</v>
      </c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56"/>
      <c r="BI50" s="57" t="s">
        <v>123</v>
      </c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44"/>
      <c r="BY50" s="45" t="n">
        <v>0.49</v>
      </c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 t="n">
        <v>0.4</v>
      </c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9" t="n">
        <v>0.34</v>
      </c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5" t="n">
        <v>0.36</v>
      </c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 t="n">
        <v>0.41</v>
      </c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 t="n">
        <v>0.46</v>
      </c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 t="n">
        <v>0.5</v>
      </c>
      <c r="EN50" s="50" t="s">
        <v>125</v>
      </c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</row>
    <row r="51" customFormat="false" ht="63" hidden="false" customHeight="true" outlineLevel="0" collapsed="false">
      <c r="A51" s="39" t="s">
        <v>126</v>
      </c>
      <c r="B51" s="39"/>
      <c r="C51" s="39"/>
      <c r="D51" s="39"/>
      <c r="E51" s="39"/>
      <c r="F51" s="39"/>
      <c r="G51" s="39"/>
      <c r="H51" s="40"/>
      <c r="I51" s="41" t="s">
        <v>127</v>
      </c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2"/>
      <c r="BI51" s="43" t="s">
        <v>128</v>
      </c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8"/>
      <c r="BY51" s="49" t="n">
        <v>16.67</v>
      </c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5" t="n">
        <v>14.39</v>
      </c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 t="n">
        <v>12.69</v>
      </c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 t="n">
        <v>28.35</v>
      </c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9" t="n">
        <v>12.8</v>
      </c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 t="n">
        <v>12.9</v>
      </c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 t="n">
        <v>13</v>
      </c>
      <c r="EN51" s="58" t="s">
        <v>129</v>
      </c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</row>
    <row r="52" customFormat="false" ht="96" hidden="false" customHeight="true" outlineLevel="0" collapsed="false">
      <c r="A52" s="39"/>
      <c r="B52" s="39"/>
      <c r="C52" s="39"/>
      <c r="D52" s="39"/>
      <c r="E52" s="39"/>
      <c r="F52" s="39"/>
      <c r="G52" s="39"/>
      <c r="H52" s="40"/>
      <c r="I52" s="64" t="s">
        <v>130</v>
      </c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56"/>
      <c r="BI52" s="57" t="s">
        <v>128</v>
      </c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48"/>
      <c r="BY52" s="49" t="n">
        <v>2.55</v>
      </c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 t="n">
        <v>1.83</v>
      </c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5" t="n">
        <v>1.91</v>
      </c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 t="n">
        <v>2.55</v>
      </c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9" t="n">
        <v>1.98</v>
      </c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 t="n">
        <v>1.99</v>
      </c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 t="n">
        <v>2</v>
      </c>
      <c r="EN52" s="58" t="s">
        <v>131</v>
      </c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</row>
    <row r="53" customFormat="false" ht="126" hidden="false" customHeight="true" outlineLevel="0" collapsed="false">
      <c r="A53" s="39" t="s">
        <v>132</v>
      </c>
      <c r="B53" s="39"/>
      <c r="C53" s="39"/>
      <c r="D53" s="39"/>
      <c r="E53" s="39"/>
      <c r="F53" s="39"/>
      <c r="G53" s="39"/>
      <c r="H53" s="40"/>
      <c r="I53" s="41" t="s">
        <v>133</v>
      </c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2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37"/>
      <c r="BY53" s="35" t="s">
        <v>52</v>
      </c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 t="s">
        <v>52</v>
      </c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 t="s">
        <v>52</v>
      </c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 t="s">
        <v>52</v>
      </c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 t="s">
        <v>52</v>
      </c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 t="s">
        <v>52</v>
      </c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</row>
    <row r="54" customFormat="false" ht="35.25" hidden="false" customHeight="true" outlineLevel="0" collapsed="false">
      <c r="A54" s="39"/>
      <c r="B54" s="39"/>
      <c r="C54" s="39"/>
      <c r="D54" s="39"/>
      <c r="E54" s="39"/>
      <c r="F54" s="39"/>
      <c r="G54" s="39"/>
      <c r="H54" s="40"/>
      <c r="I54" s="64" t="s">
        <v>134</v>
      </c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42"/>
      <c r="BI54" s="43" t="s">
        <v>123</v>
      </c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8"/>
      <c r="BY54" s="49" t="n">
        <v>0</v>
      </c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 t="n">
        <v>0</v>
      </c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 t="n">
        <v>0</v>
      </c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 t="n">
        <v>0</v>
      </c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 t="n">
        <v>0</v>
      </c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 t="n">
        <v>0</v>
      </c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 t="n">
        <v>0</v>
      </c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</row>
    <row r="55" customFormat="false" ht="38.25" hidden="false" customHeight="true" outlineLevel="0" collapsed="false">
      <c r="A55" s="39"/>
      <c r="B55" s="39"/>
      <c r="C55" s="39"/>
      <c r="D55" s="39"/>
      <c r="E55" s="39"/>
      <c r="F55" s="39"/>
      <c r="G55" s="39"/>
      <c r="H55" s="40"/>
      <c r="I55" s="64" t="s">
        <v>135</v>
      </c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42"/>
      <c r="BI55" s="43" t="s">
        <v>123</v>
      </c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8"/>
      <c r="BY55" s="49" t="n">
        <v>0</v>
      </c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 t="n">
        <v>0</v>
      </c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 t="n">
        <v>0</v>
      </c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 t="n">
        <v>0</v>
      </c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 t="n">
        <v>0</v>
      </c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 t="n">
        <v>0</v>
      </c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 t="n">
        <v>0</v>
      </c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</row>
    <row r="56" customFormat="false" ht="15.75" hidden="false" customHeight="true" outlineLevel="0" collapsed="false">
      <c r="A56" s="65" t="s">
        <v>136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</row>
    <row r="57" customFormat="false" ht="159" hidden="false" customHeight="true" outlineLevel="0" collapsed="false">
      <c r="A57" s="39" t="s">
        <v>137</v>
      </c>
      <c r="B57" s="39"/>
      <c r="C57" s="39"/>
      <c r="D57" s="39"/>
      <c r="E57" s="39"/>
      <c r="F57" s="39"/>
      <c r="G57" s="39"/>
      <c r="H57" s="40"/>
      <c r="I57" s="41" t="s">
        <v>138</v>
      </c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2"/>
      <c r="BI57" s="43" t="s">
        <v>32</v>
      </c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8"/>
      <c r="BY57" s="49" t="n">
        <v>100</v>
      </c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 t="n">
        <v>100</v>
      </c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 t="n">
        <v>100</v>
      </c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 t="n">
        <v>100</v>
      </c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 t="n">
        <v>100</v>
      </c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 t="n">
        <v>100</v>
      </c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 t="n">
        <v>100</v>
      </c>
      <c r="EN57" s="47" t="s">
        <v>139</v>
      </c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</row>
    <row r="58" customFormat="false" ht="126" hidden="false" customHeight="true" outlineLevel="0" collapsed="false">
      <c r="A58" s="73" t="s">
        <v>140</v>
      </c>
      <c r="B58" s="73"/>
      <c r="C58" s="73"/>
      <c r="D58" s="73"/>
      <c r="E58" s="73"/>
      <c r="F58" s="73"/>
      <c r="G58" s="73"/>
      <c r="H58" s="74"/>
      <c r="I58" s="75" t="s">
        <v>141</v>
      </c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6"/>
      <c r="BH58" s="77"/>
      <c r="BI58" s="43" t="s">
        <v>32</v>
      </c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8"/>
      <c r="BY58" s="49" t="n">
        <v>80</v>
      </c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 t="n">
        <v>80</v>
      </c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 t="n">
        <v>80</v>
      </c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 t="n">
        <v>80</v>
      </c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 t="n">
        <v>80</v>
      </c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 t="n">
        <v>80</v>
      </c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78" t="n">
        <v>80</v>
      </c>
      <c r="EN58" s="47" t="s">
        <v>142</v>
      </c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</row>
    <row r="59" customFormat="false" ht="158.25" hidden="false" customHeight="true" outlineLevel="0" collapsed="false">
      <c r="A59" s="79"/>
      <c r="B59" s="79"/>
      <c r="C59" s="79"/>
      <c r="D59" s="79"/>
      <c r="E59" s="79"/>
      <c r="F59" s="79"/>
      <c r="G59" s="79"/>
      <c r="H59" s="60"/>
      <c r="I59" s="80" t="s">
        <v>143</v>
      </c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1"/>
      <c r="BH59" s="82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8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83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</row>
    <row r="60" customFormat="false" ht="66" hidden="false" customHeight="true" outlineLevel="0" collapsed="false">
      <c r="A60" s="39" t="s">
        <v>144</v>
      </c>
      <c r="B60" s="39"/>
      <c r="C60" s="39"/>
      <c r="D60" s="39"/>
      <c r="E60" s="39"/>
      <c r="F60" s="39"/>
      <c r="G60" s="39"/>
      <c r="H60" s="40"/>
      <c r="I60" s="41" t="s">
        <v>145</v>
      </c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2"/>
      <c r="BI60" s="43" t="s">
        <v>32</v>
      </c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4"/>
      <c r="BY60" s="49" t="n">
        <v>54.29</v>
      </c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5" t="n">
        <v>55.59</v>
      </c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 t="n">
        <v>56.27</v>
      </c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2" t="n">
        <v>57.41</v>
      </c>
      <c r="DG60" s="84"/>
      <c r="DH60" s="84"/>
      <c r="DI60" s="84"/>
      <c r="DJ60" s="84"/>
      <c r="DK60" s="84"/>
      <c r="DL60" s="84"/>
      <c r="DM60" s="84"/>
      <c r="DN60" s="84"/>
      <c r="DO60" s="84"/>
      <c r="DP60" s="85"/>
      <c r="DQ60" s="69" t="n">
        <v>57.5</v>
      </c>
      <c r="DR60" s="70"/>
      <c r="DS60" s="70"/>
      <c r="DT60" s="70"/>
      <c r="DU60" s="70"/>
      <c r="DV60" s="70"/>
      <c r="DW60" s="70"/>
      <c r="DX60" s="70"/>
      <c r="DY60" s="70"/>
      <c r="DZ60" s="70"/>
      <c r="EA60" s="71"/>
      <c r="EB60" s="69" t="n">
        <v>57.5</v>
      </c>
      <c r="EC60" s="70"/>
      <c r="ED60" s="70"/>
      <c r="EE60" s="70"/>
      <c r="EF60" s="70"/>
      <c r="EG60" s="70"/>
      <c r="EH60" s="70"/>
      <c r="EI60" s="70"/>
      <c r="EJ60" s="70"/>
      <c r="EK60" s="70"/>
      <c r="EL60" s="71"/>
      <c r="EM60" s="49" t="n">
        <v>58</v>
      </c>
      <c r="EN60" s="86" t="s">
        <v>146</v>
      </c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</row>
    <row r="61" customFormat="false" ht="96" hidden="false" customHeight="true" outlineLevel="0" collapsed="false">
      <c r="A61" s="39" t="s">
        <v>147</v>
      </c>
      <c r="B61" s="39"/>
      <c r="C61" s="39"/>
      <c r="D61" s="39"/>
      <c r="E61" s="39"/>
      <c r="F61" s="39"/>
      <c r="G61" s="39"/>
      <c r="H61" s="40"/>
      <c r="I61" s="41" t="s">
        <v>148</v>
      </c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56"/>
      <c r="BI61" s="57" t="s">
        <v>32</v>
      </c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44"/>
      <c r="BY61" s="49" t="n">
        <v>4.35</v>
      </c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 t="n">
        <v>3.6</v>
      </c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 t="n">
        <v>4.35</v>
      </c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5" t="n">
        <v>0</v>
      </c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 t="n">
        <v>0</v>
      </c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 t="n">
        <v>0</v>
      </c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 t="n">
        <v>0</v>
      </c>
      <c r="EN61" s="86" t="s">
        <v>149</v>
      </c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</row>
    <row r="62" customFormat="false" ht="15.75" hidden="false" customHeight="true" outlineLevel="0" collapsed="false">
      <c r="A62" s="65" t="s">
        <v>150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</row>
    <row r="63" customFormat="false" ht="111" hidden="false" customHeight="true" outlineLevel="0" collapsed="false">
      <c r="A63" s="39" t="s">
        <v>151</v>
      </c>
      <c r="B63" s="39"/>
      <c r="C63" s="39"/>
      <c r="D63" s="39"/>
      <c r="E63" s="39"/>
      <c r="F63" s="39"/>
      <c r="G63" s="39"/>
      <c r="H63" s="40"/>
      <c r="I63" s="41" t="s">
        <v>152</v>
      </c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2"/>
      <c r="BI63" s="43" t="s">
        <v>32</v>
      </c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4"/>
      <c r="BY63" s="49" t="n">
        <v>33</v>
      </c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 t="n">
        <v>34.2</v>
      </c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 t="n">
        <v>38.2</v>
      </c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5" t="n">
        <v>30.1</v>
      </c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 t="n">
        <v>23.9</v>
      </c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 t="n">
        <v>41.1</v>
      </c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 t="n">
        <v>68.9</v>
      </c>
      <c r="EN63" s="50" t="s">
        <v>153</v>
      </c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</row>
    <row r="64" customFormat="false" ht="96" hidden="false" customHeight="true" outlineLevel="0" collapsed="false">
      <c r="A64" s="39" t="s">
        <v>154</v>
      </c>
      <c r="B64" s="39"/>
      <c r="C64" s="39"/>
      <c r="D64" s="39"/>
      <c r="E64" s="39"/>
      <c r="F64" s="39"/>
      <c r="G64" s="39"/>
      <c r="H64" s="40"/>
      <c r="I64" s="41" t="s">
        <v>155</v>
      </c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2"/>
      <c r="BI64" s="43" t="s">
        <v>32</v>
      </c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8"/>
      <c r="BY64" s="49" t="n">
        <v>0</v>
      </c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 t="n">
        <v>0</v>
      </c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 t="n">
        <v>0</v>
      </c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 t="n">
        <v>0</v>
      </c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 t="n">
        <v>0</v>
      </c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 t="n">
        <v>0</v>
      </c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 t="n">
        <v>0</v>
      </c>
      <c r="EN64" s="47" t="s">
        <v>156</v>
      </c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</row>
    <row r="65" customFormat="false" ht="66" hidden="false" customHeight="true" outlineLevel="0" collapsed="false">
      <c r="A65" s="39" t="s">
        <v>157</v>
      </c>
      <c r="B65" s="39"/>
      <c r="C65" s="39"/>
      <c r="D65" s="39"/>
      <c r="E65" s="39"/>
      <c r="F65" s="39"/>
      <c r="G65" s="39"/>
      <c r="H65" s="40"/>
      <c r="I65" s="41" t="s">
        <v>158</v>
      </c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2"/>
      <c r="BI65" s="43" t="s">
        <v>92</v>
      </c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8"/>
      <c r="BY65" s="49" t="n">
        <v>0</v>
      </c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 t="n">
        <v>0</v>
      </c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52" t="n">
        <v>143730.02</v>
      </c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45" t="n">
        <v>0</v>
      </c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 t="n">
        <v>0</v>
      </c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 t="n">
        <v>0</v>
      </c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 t="n">
        <v>0</v>
      </c>
      <c r="EN65" s="47" t="s">
        <v>159</v>
      </c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</row>
    <row r="66" customFormat="false" ht="110.25" hidden="false" customHeight="true" outlineLevel="0" collapsed="false">
      <c r="A66" s="39" t="s">
        <v>160</v>
      </c>
      <c r="B66" s="39"/>
      <c r="C66" s="39"/>
      <c r="D66" s="39"/>
      <c r="E66" s="39"/>
      <c r="F66" s="39"/>
      <c r="G66" s="39"/>
      <c r="H66" s="40"/>
      <c r="I66" s="72" t="s">
        <v>161</v>
      </c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41"/>
      <c r="BH66" s="42"/>
      <c r="BI66" s="43" t="s">
        <v>32</v>
      </c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8"/>
      <c r="BY66" s="49" t="n">
        <v>0</v>
      </c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 t="n">
        <v>0</v>
      </c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 t="n">
        <v>0</v>
      </c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 t="n">
        <v>0</v>
      </c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 t="n">
        <v>0</v>
      </c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 t="n">
        <v>0</v>
      </c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 t="n">
        <v>0</v>
      </c>
      <c r="EN66" s="50" t="s">
        <v>153</v>
      </c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</row>
    <row r="67" customFormat="false" ht="80.25" hidden="false" customHeight="true" outlineLevel="0" collapsed="false">
      <c r="A67" s="39" t="s">
        <v>162</v>
      </c>
      <c r="B67" s="39"/>
      <c r="C67" s="39"/>
      <c r="D67" s="39"/>
      <c r="E67" s="39"/>
      <c r="F67" s="39"/>
      <c r="G67" s="39"/>
      <c r="H67" s="40"/>
      <c r="I67" s="41" t="s">
        <v>163</v>
      </c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2"/>
      <c r="BI67" s="43" t="s">
        <v>36</v>
      </c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87"/>
      <c r="BY67" s="88" t="n">
        <v>1229.4</v>
      </c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 t="n">
        <v>956.19</v>
      </c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49" t="n">
        <v>1114.42</v>
      </c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5" t="n">
        <v>1336.43911016572</v>
      </c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 t="n">
        <v>1419.3</v>
      </c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 t="n">
        <v>1267.7</v>
      </c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 t="n">
        <v>1275.3</v>
      </c>
      <c r="EN67" s="50" t="s">
        <v>153</v>
      </c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</row>
    <row r="68" customFormat="false" ht="63.75" hidden="false" customHeight="true" outlineLevel="0" collapsed="false">
      <c r="A68" s="39" t="s">
        <v>164</v>
      </c>
      <c r="B68" s="39"/>
      <c r="C68" s="39"/>
      <c r="D68" s="39"/>
      <c r="E68" s="39"/>
      <c r="F68" s="39"/>
      <c r="G68" s="39"/>
      <c r="H68" s="40"/>
      <c r="I68" s="41" t="s">
        <v>165</v>
      </c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2"/>
      <c r="BI68" s="43" t="s">
        <v>166</v>
      </c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4"/>
      <c r="BY68" s="45" t="s">
        <v>167</v>
      </c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 t="s">
        <v>167</v>
      </c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 t="s">
        <v>167</v>
      </c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 t="s">
        <v>167</v>
      </c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 t="s">
        <v>167</v>
      </c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 t="s">
        <v>167</v>
      </c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 t="s">
        <v>167</v>
      </c>
      <c r="EN68" s="50" t="s">
        <v>168</v>
      </c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</row>
    <row r="69" customFormat="false" ht="66" hidden="false" customHeight="true" outlineLevel="0" collapsed="false">
      <c r="A69" s="39" t="s">
        <v>169</v>
      </c>
      <c r="B69" s="39"/>
      <c r="C69" s="39"/>
      <c r="D69" s="39"/>
      <c r="E69" s="39"/>
      <c r="F69" s="39"/>
      <c r="G69" s="39"/>
      <c r="H69" s="40"/>
      <c r="I69" s="41" t="s">
        <v>170</v>
      </c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2"/>
      <c r="BI69" s="89" t="s">
        <v>171</v>
      </c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48"/>
      <c r="BY69" s="45" t="n">
        <v>68</v>
      </c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9" t="n">
        <v>68.9</v>
      </c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 t="n">
        <v>67.4</v>
      </c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 t="n">
        <v>69</v>
      </c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59" t="s">
        <v>53</v>
      </c>
      <c r="EO69" s="59"/>
      <c r="EP69" s="59"/>
      <c r="EQ69" s="59"/>
      <c r="ER69" s="59"/>
      <c r="ES69" s="59"/>
      <c r="ET69" s="59"/>
      <c r="EU69" s="59"/>
      <c r="EV69" s="59"/>
      <c r="EW69" s="59"/>
      <c r="EX69" s="59"/>
      <c r="EY69" s="59"/>
      <c r="EZ69" s="59"/>
      <c r="FA69" s="59"/>
      <c r="FB69" s="59"/>
      <c r="FC69" s="59"/>
    </row>
    <row r="70" customFormat="false" ht="54.75" hidden="false" customHeight="true" outlineLevel="0" collapsed="false">
      <c r="A70" s="39" t="s">
        <v>172</v>
      </c>
      <c r="B70" s="39"/>
      <c r="C70" s="39"/>
      <c r="D70" s="39"/>
      <c r="E70" s="39"/>
      <c r="F70" s="39"/>
      <c r="G70" s="39"/>
      <c r="H70" s="40"/>
      <c r="I70" s="41" t="s">
        <v>173</v>
      </c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2"/>
      <c r="BI70" s="89" t="s">
        <v>174</v>
      </c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44"/>
      <c r="BY70" s="90" t="n">
        <v>45.493</v>
      </c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 t="n">
        <v>45.226</v>
      </c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 t="n">
        <v>45.045</v>
      </c>
      <c r="CV70" s="90"/>
      <c r="CW70" s="90"/>
      <c r="CX70" s="90"/>
      <c r="CY70" s="90"/>
      <c r="CZ70" s="90"/>
      <c r="DA70" s="90"/>
      <c r="DB70" s="90"/>
      <c r="DC70" s="90"/>
      <c r="DD70" s="90"/>
      <c r="DE70" s="90"/>
      <c r="DF70" s="90" t="n">
        <v>44.745</v>
      </c>
      <c r="DG70" s="90"/>
      <c r="DH70" s="90"/>
      <c r="DI70" s="90"/>
      <c r="DJ70" s="90"/>
      <c r="DK70" s="90"/>
      <c r="DL70" s="90"/>
      <c r="DM70" s="90"/>
      <c r="DN70" s="90"/>
      <c r="DO70" s="90"/>
      <c r="DP70" s="90"/>
      <c r="DQ70" s="90" t="n">
        <v>44.205</v>
      </c>
      <c r="DR70" s="90"/>
      <c r="DS70" s="90"/>
      <c r="DT70" s="90"/>
      <c r="DU70" s="90"/>
      <c r="DV70" s="90"/>
      <c r="DW70" s="90"/>
      <c r="DX70" s="90"/>
      <c r="DY70" s="90"/>
      <c r="DZ70" s="90"/>
      <c r="EA70" s="90"/>
      <c r="EB70" s="90" t="n">
        <v>43.79</v>
      </c>
      <c r="EC70" s="90"/>
      <c r="ED70" s="90"/>
      <c r="EE70" s="90"/>
      <c r="EF70" s="90"/>
      <c r="EG70" s="90"/>
      <c r="EH70" s="90"/>
      <c r="EI70" s="90"/>
      <c r="EJ70" s="90"/>
      <c r="EK70" s="90"/>
      <c r="EL70" s="90"/>
      <c r="EM70" s="90" t="n">
        <v>43.528</v>
      </c>
      <c r="EN70" s="50" t="s">
        <v>55</v>
      </c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</row>
    <row r="71" customFormat="false" ht="15.75" hidden="false" customHeight="true" outlineLevel="0" collapsed="false">
      <c r="A71" s="65" t="s">
        <v>175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</row>
    <row r="72" customFormat="false" ht="48" hidden="false" customHeight="true" outlineLevel="0" collapsed="false">
      <c r="A72" s="39" t="s">
        <v>176</v>
      </c>
      <c r="B72" s="39"/>
      <c r="C72" s="39"/>
      <c r="D72" s="39"/>
      <c r="E72" s="39"/>
      <c r="F72" s="39"/>
      <c r="G72" s="39"/>
      <c r="H72" s="40"/>
      <c r="I72" s="41" t="s">
        <v>177</v>
      </c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2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37"/>
      <c r="BY72" s="35" t="s">
        <v>52</v>
      </c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 t="s">
        <v>52</v>
      </c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 t="s">
        <v>52</v>
      </c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 t="s">
        <v>52</v>
      </c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 t="s">
        <v>52</v>
      </c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 t="s">
        <v>52</v>
      </c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47" t="s">
        <v>178</v>
      </c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</row>
    <row r="73" customFormat="false" ht="45" hidden="false" customHeight="true" outlineLevel="0" collapsed="false">
      <c r="A73" s="39"/>
      <c r="B73" s="39"/>
      <c r="C73" s="39"/>
      <c r="D73" s="39"/>
      <c r="E73" s="39"/>
      <c r="F73" s="39"/>
      <c r="G73" s="39"/>
      <c r="H73" s="40"/>
      <c r="I73" s="64" t="s">
        <v>179</v>
      </c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42"/>
      <c r="BI73" s="91" t="s">
        <v>180</v>
      </c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48"/>
      <c r="BY73" s="49" t="n">
        <v>772.8</v>
      </c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 t="n">
        <v>835.2</v>
      </c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 t="n">
        <v>856.8</v>
      </c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5" t="n">
        <v>819.77</v>
      </c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 t="n">
        <v>819.67</v>
      </c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 t="n">
        <v>820.16</v>
      </c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 t="n">
        <v>820.16</v>
      </c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</row>
    <row r="74" customFormat="false" ht="47.25" hidden="false" customHeight="true" outlineLevel="0" collapsed="false">
      <c r="A74" s="39"/>
      <c r="B74" s="39"/>
      <c r="C74" s="39"/>
      <c r="D74" s="39"/>
      <c r="E74" s="39"/>
      <c r="F74" s="39"/>
      <c r="G74" s="39"/>
      <c r="H74" s="40"/>
      <c r="I74" s="64" t="s">
        <v>181</v>
      </c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42"/>
      <c r="BI74" s="91" t="s">
        <v>182</v>
      </c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44"/>
      <c r="BY74" s="92" t="n">
        <v>0.14</v>
      </c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 t="n">
        <v>0.164</v>
      </c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 t="n">
        <v>0.169</v>
      </c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45" t="n">
        <v>0.162</v>
      </c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 t="n">
        <v>0.165</v>
      </c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 t="n">
        <v>0.165</v>
      </c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 t="n">
        <v>0.161</v>
      </c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</row>
    <row r="75" customFormat="false" ht="57.75" hidden="false" customHeight="true" outlineLevel="0" collapsed="false">
      <c r="A75" s="39"/>
      <c r="B75" s="39"/>
      <c r="C75" s="39"/>
      <c r="D75" s="39"/>
      <c r="E75" s="39"/>
      <c r="F75" s="39"/>
      <c r="G75" s="39"/>
      <c r="H75" s="40"/>
      <c r="I75" s="64" t="s">
        <v>183</v>
      </c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42"/>
      <c r="BI75" s="91" t="s">
        <v>184</v>
      </c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44"/>
      <c r="BY75" s="49" t="n">
        <v>13.07</v>
      </c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 t="n">
        <v>13.91</v>
      </c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 t="n">
        <v>13.85</v>
      </c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 t="n">
        <f aca="false">78566.228/5905</f>
        <v>13.3050343776461</v>
      </c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5" t="n">
        <v>13.31</v>
      </c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 t="n">
        <v>13.31</v>
      </c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 t="n">
        <v>13.31</v>
      </c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</row>
    <row r="76" customFormat="false" ht="63" hidden="false" customHeight="true" outlineLevel="0" collapsed="false">
      <c r="A76" s="39"/>
      <c r="B76" s="39"/>
      <c r="C76" s="39"/>
      <c r="D76" s="39"/>
      <c r="E76" s="39"/>
      <c r="F76" s="39"/>
      <c r="G76" s="39"/>
      <c r="H76" s="40"/>
      <c r="I76" s="64" t="s">
        <v>185</v>
      </c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56"/>
      <c r="BI76" s="93" t="s">
        <v>184</v>
      </c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44"/>
      <c r="BY76" s="49" t="n">
        <v>35.09</v>
      </c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 t="n">
        <v>34.01</v>
      </c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 t="n">
        <v>34.12</v>
      </c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 t="n">
        <f aca="false">418172.51/12601</f>
        <v>33.1856606618522</v>
      </c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5" t="n">
        <v>33.19</v>
      </c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 t="n">
        <v>33.19</v>
      </c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 t="n">
        <v>33.18</v>
      </c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</row>
    <row r="77" customFormat="false" ht="44.25" hidden="false" customHeight="true" outlineLevel="0" collapsed="false">
      <c r="A77" s="39"/>
      <c r="B77" s="39"/>
      <c r="C77" s="39"/>
      <c r="D77" s="39"/>
      <c r="E77" s="39"/>
      <c r="F77" s="39"/>
      <c r="G77" s="39"/>
      <c r="H77" s="40"/>
      <c r="I77" s="64" t="s">
        <v>186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56"/>
      <c r="BI77" s="93" t="s">
        <v>184</v>
      </c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44"/>
      <c r="BY77" s="45" t="s">
        <v>187</v>
      </c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 t="s">
        <v>187</v>
      </c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 t="s">
        <v>187</v>
      </c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9" t="n">
        <f aca="false">10398.52/12601</f>
        <v>0.825213871914928</v>
      </c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5" t="n">
        <v>0.83</v>
      </c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 t="n">
        <v>0.83</v>
      </c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 t="n">
        <v>0.83</v>
      </c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</row>
    <row r="78" customFormat="false" ht="48" hidden="false" customHeight="true" outlineLevel="0" collapsed="false">
      <c r="A78" s="39" t="s">
        <v>188</v>
      </c>
      <c r="B78" s="39"/>
      <c r="C78" s="39"/>
      <c r="D78" s="39"/>
      <c r="E78" s="39"/>
      <c r="F78" s="39"/>
      <c r="G78" s="39"/>
      <c r="H78" s="40"/>
      <c r="I78" s="41" t="s">
        <v>189</v>
      </c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2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37"/>
      <c r="BY78" s="35" t="s">
        <v>52</v>
      </c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 t="s">
        <v>52</v>
      </c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 t="s">
        <v>52</v>
      </c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 t="s">
        <v>52</v>
      </c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 t="s">
        <v>52</v>
      </c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 t="s">
        <v>52</v>
      </c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94" t="s">
        <v>190</v>
      </c>
      <c r="EO78" s="94"/>
      <c r="EP78" s="94"/>
      <c r="EQ78" s="94"/>
      <c r="ER78" s="94"/>
      <c r="ES78" s="94"/>
      <c r="ET78" s="94"/>
      <c r="EU78" s="94"/>
      <c r="EV78" s="94"/>
      <c r="EW78" s="94"/>
      <c r="EX78" s="94"/>
      <c r="EY78" s="94"/>
      <c r="EZ78" s="94"/>
      <c r="FA78" s="94"/>
      <c r="FB78" s="94"/>
      <c r="FC78" s="94"/>
    </row>
    <row r="79" customFormat="false" ht="51.75" hidden="false" customHeight="true" outlineLevel="0" collapsed="false">
      <c r="A79" s="39"/>
      <c r="B79" s="39"/>
      <c r="C79" s="39"/>
      <c r="D79" s="39"/>
      <c r="E79" s="39"/>
      <c r="F79" s="39"/>
      <c r="G79" s="39"/>
      <c r="H79" s="40"/>
      <c r="I79" s="64" t="s">
        <v>179</v>
      </c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42"/>
      <c r="BI79" s="91" t="s">
        <v>191</v>
      </c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44"/>
      <c r="BY79" s="49" t="n">
        <v>60.98</v>
      </c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 t="n">
        <v>61.03</v>
      </c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 t="n">
        <v>60.76</v>
      </c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 t="n">
        <f aca="false">2748.372/44.745</f>
        <v>61.4229969829031</v>
      </c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5" t="n">
        <v>61.42</v>
      </c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 t="n">
        <v>6.42</v>
      </c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 t="n">
        <v>61.42</v>
      </c>
      <c r="EN79" s="94"/>
      <c r="EO79" s="94"/>
      <c r="EP79" s="94"/>
      <c r="EQ79" s="94"/>
      <c r="ER79" s="94"/>
      <c r="ES79" s="94"/>
      <c r="ET79" s="94"/>
      <c r="EU79" s="94"/>
      <c r="EV79" s="94"/>
      <c r="EW79" s="94"/>
      <c r="EX79" s="94"/>
      <c r="EY79" s="94"/>
      <c r="EZ79" s="94"/>
      <c r="FA79" s="94"/>
      <c r="FB79" s="94"/>
      <c r="FC79" s="94"/>
    </row>
    <row r="80" customFormat="false" ht="48" hidden="false" customHeight="true" outlineLevel="0" collapsed="false">
      <c r="A80" s="39"/>
      <c r="B80" s="39"/>
      <c r="C80" s="39"/>
      <c r="D80" s="39"/>
      <c r="E80" s="39"/>
      <c r="F80" s="39"/>
      <c r="G80" s="39"/>
      <c r="H80" s="40"/>
      <c r="I80" s="64" t="s">
        <v>181</v>
      </c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42"/>
      <c r="BI80" s="91" t="s">
        <v>182</v>
      </c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44"/>
      <c r="BY80" s="45" t="n">
        <v>0.15</v>
      </c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 t="n">
        <v>0.15</v>
      </c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 t="n">
        <v>0.16</v>
      </c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9" t="n">
        <f aca="false">23958.7/152486.9</f>
        <v>0.157119726350264</v>
      </c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5" t="n">
        <v>0.16</v>
      </c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 t="n">
        <v>0.16</v>
      </c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 t="n">
        <v>0.16</v>
      </c>
      <c r="EN80" s="94"/>
      <c r="EO80" s="94"/>
      <c r="EP80" s="94"/>
      <c r="EQ80" s="94"/>
      <c r="ER80" s="94"/>
      <c r="ES80" s="94"/>
      <c r="ET80" s="94"/>
      <c r="EU80" s="94"/>
      <c r="EV80" s="94"/>
      <c r="EW80" s="94"/>
      <c r="EX80" s="94"/>
      <c r="EY80" s="94"/>
      <c r="EZ80" s="94"/>
      <c r="FA80" s="94"/>
      <c r="FB80" s="94"/>
      <c r="FC80" s="94"/>
    </row>
    <row r="81" customFormat="false" ht="54.75" hidden="false" customHeight="true" outlineLevel="0" collapsed="false">
      <c r="A81" s="39"/>
      <c r="B81" s="39"/>
      <c r="C81" s="39"/>
      <c r="D81" s="39"/>
      <c r="E81" s="39"/>
      <c r="F81" s="39"/>
      <c r="G81" s="39"/>
      <c r="H81" s="40"/>
      <c r="I81" s="64" t="s">
        <v>183</v>
      </c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42"/>
      <c r="BI81" s="91" t="s">
        <v>192</v>
      </c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44"/>
      <c r="BY81" s="45" t="n">
        <v>0.21</v>
      </c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 t="n">
        <v>0.22</v>
      </c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 t="n">
        <v>0.22</v>
      </c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9" t="n">
        <f aca="false">10070/44745</f>
        <v>0.225053078556263</v>
      </c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5" t="n">
        <v>0.23</v>
      </c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 t="n">
        <v>0.23</v>
      </c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 t="n">
        <v>0.23</v>
      </c>
      <c r="EN81" s="94"/>
      <c r="EO81" s="94"/>
      <c r="EP81" s="94"/>
      <c r="EQ81" s="94"/>
      <c r="ER81" s="94"/>
      <c r="ES81" s="94"/>
      <c r="ET81" s="94"/>
      <c r="EU81" s="94"/>
      <c r="EV81" s="94"/>
      <c r="EW81" s="94"/>
      <c r="EX81" s="94"/>
      <c r="EY81" s="94"/>
      <c r="EZ81" s="94"/>
      <c r="FA81" s="94"/>
      <c r="FB81" s="94"/>
      <c r="FC81" s="94"/>
    </row>
    <row r="82" customFormat="false" ht="50.25" hidden="false" customHeight="true" outlineLevel="0" collapsed="false">
      <c r="A82" s="39"/>
      <c r="B82" s="39"/>
      <c r="C82" s="39"/>
      <c r="D82" s="39"/>
      <c r="E82" s="39"/>
      <c r="F82" s="39"/>
      <c r="G82" s="39"/>
      <c r="H82" s="40"/>
      <c r="I82" s="64" t="s">
        <v>185</v>
      </c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56"/>
      <c r="BI82" s="93" t="s">
        <v>184</v>
      </c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44"/>
      <c r="BY82" s="45" t="n">
        <v>1.6</v>
      </c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9" t="n">
        <v>1.53</v>
      </c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 t="n">
        <v>1.38</v>
      </c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 t="n">
        <f aca="false">49953/44745</f>
        <v>1.11639289306068</v>
      </c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5" t="n">
        <v>1.12</v>
      </c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 t="n">
        <v>1.12</v>
      </c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 t="n">
        <v>1.12</v>
      </c>
      <c r="EN82" s="94"/>
      <c r="EO82" s="94"/>
      <c r="EP82" s="94"/>
      <c r="EQ82" s="94"/>
      <c r="ER82" s="94"/>
      <c r="ES82" s="94"/>
      <c r="ET82" s="94"/>
      <c r="EU82" s="94"/>
      <c r="EV82" s="94"/>
      <c r="EW82" s="94"/>
      <c r="EX82" s="94"/>
      <c r="EY82" s="94"/>
      <c r="EZ82" s="94"/>
      <c r="FA82" s="94"/>
      <c r="FB82" s="94"/>
      <c r="FC82" s="94"/>
    </row>
    <row r="83" customFormat="false" ht="36" hidden="false" customHeight="true" outlineLevel="0" collapsed="false">
      <c r="A83" s="39"/>
      <c r="B83" s="39"/>
      <c r="C83" s="39"/>
      <c r="D83" s="39"/>
      <c r="E83" s="39"/>
      <c r="F83" s="39"/>
      <c r="G83" s="39"/>
      <c r="H83" s="40"/>
      <c r="I83" s="64" t="s">
        <v>186</v>
      </c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56"/>
      <c r="BI83" s="93" t="s">
        <v>184</v>
      </c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48"/>
      <c r="BY83" s="95" t="n">
        <v>11.13</v>
      </c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6" t="n">
        <v>10.09</v>
      </c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96" t="n">
        <v>9.13</v>
      </c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5" t="n">
        <f aca="false">408100/44745</f>
        <v>9.12057213096435</v>
      </c>
      <c r="DG83" s="95"/>
      <c r="DH83" s="95"/>
      <c r="DI83" s="95"/>
      <c r="DJ83" s="95"/>
      <c r="DK83" s="95"/>
      <c r="DL83" s="95"/>
      <c r="DM83" s="95"/>
      <c r="DN83" s="95"/>
      <c r="DO83" s="95"/>
      <c r="DP83" s="95"/>
      <c r="DQ83" s="96" t="n">
        <v>9.12</v>
      </c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 t="n">
        <v>9.12</v>
      </c>
      <c r="EC83" s="96"/>
      <c r="ED83" s="96"/>
      <c r="EE83" s="96"/>
      <c r="EF83" s="96"/>
      <c r="EG83" s="96"/>
      <c r="EH83" s="96"/>
      <c r="EI83" s="96"/>
      <c r="EJ83" s="96"/>
      <c r="EK83" s="96"/>
      <c r="EL83" s="96"/>
      <c r="EM83" s="96" t="n">
        <v>9.12</v>
      </c>
      <c r="EN83" s="94"/>
      <c r="EO83" s="94"/>
      <c r="EP83" s="94"/>
      <c r="EQ83" s="94"/>
      <c r="ER83" s="94"/>
      <c r="ES83" s="94"/>
      <c r="ET83" s="94"/>
      <c r="EU83" s="94"/>
      <c r="EV83" s="94"/>
      <c r="EW83" s="94"/>
      <c r="EX83" s="94"/>
      <c r="EY83" s="94"/>
      <c r="EZ83" s="94"/>
      <c r="FA83" s="94"/>
      <c r="FB83" s="94"/>
      <c r="FC83" s="94"/>
    </row>
    <row r="84" customFormat="false" ht="225.75" hidden="false" customHeight="true" outlineLevel="0" collapsed="false">
      <c r="A84" s="39" t="s">
        <v>193</v>
      </c>
      <c r="B84" s="23"/>
      <c r="C84" s="97"/>
      <c r="D84" s="97"/>
      <c r="E84" s="97"/>
      <c r="F84" s="97"/>
      <c r="G84" s="98"/>
      <c r="H84" s="99"/>
      <c r="I84" s="100" t="s">
        <v>194</v>
      </c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1"/>
      <c r="BW84" s="101"/>
      <c r="BX84" s="23"/>
      <c r="BY84" s="102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103"/>
      <c r="CL84" s="102"/>
      <c r="CM84" s="102"/>
      <c r="CN84" s="102"/>
      <c r="CO84" s="102"/>
      <c r="CP84" s="102"/>
      <c r="CQ84" s="102"/>
      <c r="CR84" s="102"/>
      <c r="CS84" s="102"/>
      <c r="CT84" s="102"/>
      <c r="CU84" s="102"/>
      <c r="CV84" s="103"/>
      <c r="CW84" s="102"/>
      <c r="CX84" s="102"/>
      <c r="CY84" s="102"/>
      <c r="CZ84" s="102"/>
      <c r="DA84" s="102"/>
      <c r="DB84" s="102"/>
      <c r="DC84" s="102"/>
      <c r="DD84" s="102"/>
      <c r="DE84" s="99"/>
      <c r="DF84" s="103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103"/>
      <c r="DS84" s="102"/>
      <c r="DT84" s="102"/>
      <c r="DU84" s="102"/>
      <c r="DV84" s="102"/>
      <c r="DW84" s="102"/>
      <c r="DX84" s="102"/>
      <c r="DY84" s="102"/>
      <c r="DZ84" s="102"/>
      <c r="EA84" s="102"/>
      <c r="EB84" s="102"/>
      <c r="EC84" s="102"/>
      <c r="ED84" s="102"/>
      <c r="EE84" s="102"/>
      <c r="EF84" s="102"/>
      <c r="EG84" s="102"/>
      <c r="EH84" s="102"/>
      <c r="EI84" s="102"/>
      <c r="EJ84" s="102"/>
      <c r="EK84" s="102"/>
      <c r="EL84" s="102"/>
      <c r="EM84" s="102"/>
      <c r="EN84" s="10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105"/>
    </row>
    <row r="85" customFormat="false" ht="102" hidden="false" customHeight="true" outlineLevel="0" collapsed="false">
      <c r="A85" s="39" t="s">
        <v>195</v>
      </c>
      <c r="B85" s="106"/>
      <c r="C85" s="106"/>
      <c r="D85" s="106"/>
      <c r="E85" s="106"/>
      <c r="F85" s="106"/>
      <c r="G85" s="107"/>
      <c r="H85" s="99"/>
      <c r="I85" s="108" t="s">
        <v>196</v>
      </c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102" t="n">
        <v>91.3</v>
      </c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103" t="n">
        <v>157.19</v>
      </c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103" t="n">
        <v>206.49</v>
      </c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103" t="n">
        <v>415.2</v>
      </c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103" t="n">
        <v>419.41</v>
      </c>
      <c r="DR85" s="56"/>
      <c r="DS85" s="56"/>
      <c r="DT85" s="56"/>
      <c r="DU85" s="56"/>
      <c r="DV85" s="56"/>
      <c r="DW85" s="56"/>
      <c r="DX85" s="56"/>
      <c r="DY85" s="56"/>
      <c r="DZ85" s="56"/>
      <c r="EA85" s="56"/>
      <c r="EB85" s="56" t="n">
        <v>419.41</v>
      </c>
      <c r="EC85" s="103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 t="n">
        <v>419.41</v>
      </c>
      <c r="EN85" s="109" t="s">
        <v>197</v>
      </c>
      <c r="EO85" s="109"/>
      <c r="EP85" s="109"/>
      <c r="EQ85" s="109"/>
      <c r="ER85" s="109"/>
      <c r="ES85" s="109"/>
      <c r="ET85" s="109"/>
      <c r="EU85" s="109"/>
      <c r="EV85" s="109"/>
      <c r="EW85" s="109"/>
      <c r="EX85" s="109"/>
      <c r="EY85" s="109"/>
      <c r="EZ85" s="109"/>
      <c r="FA85" s="109"/>
      <c r="FB85" s="109"/>
      <c r="FC85" s="109"/>
    </row>
    <row r="86" customFormat="false" ht="20.25" hidden="false" customHeight="true" outlineLevel="0" collapsed="false">
      <c r="A86" s="39" t="s">
        <v>198</v>
      </c>
      <c r="B86" s="106"/>
      <c r="C86" s="106"/>
      <c r="D86" s="106"/>
      <c r="E86" s="106"/>
      <c r="F86" s="106"/>
      <c r="G86" s="107"/>
      <c r="H86" s="110"/>
      <c r="I86" s="111" t="s">
        <v>199</v>
      </c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102" t="s">
        <v>52</v>
      </c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103" t="s">
        <v>52</v>
      </c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103" t="s">
        <v>52</v>
      </c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103" t="s">
        <v>52</v>
      </c>
      <c r="DG86" s="56" t="s">
        <v>52</v>
      </c>
      <c r="DH86" s="56"/>
      <c r="DI86" s="56"/>
      <c r="DJ86" s="56"/>
      <c r="DK86" s="56"/>
      <c r="DL86" s="56"/>
      <c r="DM86" s="56"/>
      <c r="DN86" s="56"/>
      <c r="DO86" s="56"/>
      <c r="DP86" s="56"/>
      <c r="DQ86" s="103" t="s">
        <v>52</v>
      </c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 t="s">
        <v>52</v>
      </c>
      <c r="EC86" s="103"/>
      <c r="ED86" s="102"/>
      <c r="EE86" s="102"/>
      <c r="EF86" s="102"/>
      <c r="EG86" s="102"/>
      <c r="EH86" s="102"/>
      <c r="EI86" s="102"/>
      <c r="EJ86" s="102"/>
      <c r="EK86" s="102"/>
      <c r="EL86" s="102"/>
      <c r="EM86" s="102" t="s">
        <v>52</v>
      </c>
      <c r="EN86" s="112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9"/>
    </row>
    <row r="87" customFormat="false" ht="18.75" hidden="false" customHeight="true" outlineLevel="0" collapsed="false">
      <c r="A87" s="39" t="s">
        <v>200</v>
      </c>
      <c r="B87" s="106"/>
      <c r="C87" s="106"/>
      <c r="D87" s="106"/>
      <c r="E87" s="106"/>
      <c r="F87" s="106"/>
      <c r="G87" s="107"/>
      <c r="H87" s="110"/>
      <c r="I87" s="111" t="s">
        <v>201</v>
      </c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113" t="s">
        <v>52</v>
      </c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J87" s="115" t="s">
        <v>52</v>
      </c>
      <c r="CK87" s="114"/>
      <c r="CL87" s="114"/>
      <c r="CM87" s="114"/>
      <c r="CN87" s="114"/>
      <c r="CO87" s="114"/>
      <c r="CP87" s="114"/>
      <c r="CQ87" s="114"/>
      <c r="CR87" s="114"/>
      <c r="CS87" s="114"/>
      <c r="CT87" s="114"/>
      <c r="CU87" s="115" t="s">
        <v>52</v>
      </c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5" t="s">
        <v>52</v>
      </c>
      <c r="DG87" s="114" t="s">
        <v>52</v>
      </c>
      <c r="DH87" s="114"/>
      <c r="DI87" s="114"/>
      <c r="DJ87" s="114"/>
      <c r="DK87" s="114"/>
      <c r="DL87" s="114"/>
      <c r="DM87" s="114"/>
      <c r="DN87" s="114"/>
      <c r="DO87" s="114"/>
      <c r="DP87" s="114"/>
      <c r="DQ87" s="115" t="s">
        <v>52</v>
      </c>
      <c r="DR87" s="114"/>
      <c r="DS87" s="114"/>
      <c r="DT87" s="114"/>
      <c r="DU87" s="114"/>
      <c r="DV87" s="114"/>
      <c r="DW87" s="114"/>
      <c r="DX87" s="114"/>
      <c r="DY87" s="114"/>
      <c r="DZ87" s="114"/>
      <c r="EA87" s="114"/>
      <c r="EB87" s="114" t="s">
        <v>52</v>
      </c>
      <c r="EC87" s="115"/>
      <c r="ED87" s="113"/>
      <c r="EE87" s="113"/>
      <c r="EF87" s="113"/>
      <c r="EG87" s="113"/>
      <c r="EH87" s="113"/>
      <c r="EI87" s="113"/>
      <c r="EJ87" s="113"/>
      <c r="EK87" s="113"/>
      <c r="EL87" s="113"/>
      <c r="EM87" s="113" t="s">
        <v>52</v>
      </c>
      <c r="EN87" s="112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9"/>
    </row>
    <row r="88" customFormat="false" ht="17.25" hidden="false" customHeight="true" outlineLevel="0" collapsed="false">
      <c r="A88" s="39" t="s">
        <v>202</v>
      </c>
      <c r="B88" s="106"/>
      <c r="C88" s="106"/>
      <c r="D88" s="106"/>
      <c r="E88" s="106"/>
      <c r="F88" s="106"/>
      <c r="G88" s="107"/>
      <c r="H88" s="110"/>
      <c r="I88" s="111" t="s">
        <v>203</v>
      </c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102" t="s">
        <v>52</v>
      </c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103" t="s">
        <v>52</v>
      </c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103" t="s">
        <v>52</v>
      </c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103" t="s">
        <v>52</v>
      </c>
      <c r="DG88" s="56" t="s">
        <v>52</v>
      </c>
      <c r="DH88" s="56"/>
      <c r="DI88" s="56"/>
      <c r="DJ88" s="56"/>
      <c r="DK88" s="56"/>
      <c r="DL88" s="56"/>
      <c r="DM88" s="56"/>
      <c r="DN88" s="56"/>
      <c r="DO88" s="56"/>
      <c r="DP88" s="56"/>
      <c r="DQ88" s="103" t="s">
        <v>52</v>
      </c>
      <c r="DR88" s="103"/>
      <c r="DS88" s="102"/>
      <c r="DT88" s="102"/>
      <c r="DU88" s="102"/>
      <c r="DV88" s="102"/>
      <c r="DW88" s="102"/>
      <c r="DX88" s="102"/>
      <c r="DY88" s="102"/>
      <c r="DZ88" s="102"/>
      <c r="EA88" s="102"/>
      <c r="EB88" s="102" t="s">
        <v>52</v>
      </c>
      <c r="EC88" s="102"/>
      <c r="ED88" s="102"/>
      <c r="EE88" s="102"/>
      <c r="EF88" s="102"/>
      <c r="EG88" s="102"/>
      <c r="EH88" s="102"/>
      <c r="EI88" s="102"/>
      <c r="EJ88" s="102"/>
      <c r="EK88" s="102"/>
      <c r="EL88" s="102"/>
      <c r="EM88" s="102" t="s">
        <v>52</v>
      </c>
      <c r="EN88" s="116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9"/>
    </row>
    <row r="89" customFormat="false" ht="51.75" hidden="false" customHeight="true" outlineLevel="0" collapsed="false">
      <c r="A89" s="106"/>
      <c r="B89" s="117"/>
      <c r="C89" s="117"/>
      <c r="D89" s="117"/>
      <c r="E89" s="117"/>
      <c r="F89" s="117"/>
      <c r="G89" s="118"/>
      <c r="H89" s="23"/>
      <c r="I89" s="119" t="s">
        <v>204</v>
      </c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19"/>
      <c r="DT89" s="119"/>
      <c r="DU89" s="119"/>
      <c r="DV89" s="119"/>
      <c r="DW89" s="119"/>
      <c r="DX89" s="119"/>
      <c r="DY89" s="119"/>
      <c r="DZ89" s="119"/>
      <c r="EA89" s="119"/>
      <c r="EB89" s="119"/>
      <c r="EC89" s="119"/>
      <c r="ED89" s="119"/>
      <c r="EE89" s="119"/>
      <c r="EF89" s="119"/>
      <c r="EG89" s="119"/>
      <c r="EH89" s="119"/>
      <c r="EI89" s="119"/>
      <c r="EJ89" s="119"/>
      <c r="EK89" s="119"/>
      <c r="EL89" s="119"/>
      <c r="EM89" s="119"/>
      <c r="EN89" s="119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9"/>
    </row>
    <row r="90" customFormat="false" ht="12.75" hidden="false" customHeight="tru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/>
      <c r="BL90" s="120"/>
      <c r="BM90" s="120"/>
      <c r="BN90" s="120"/>
      <c r="BO90" s="120"/>
      <c r="BP90" s="120"/>
      <c r="BQ90" s="120"/>
      <c r="BR90" s="120"/>
      <c r="BS90" s="120"/>
      <c r="BT90" s="120"/>
      <c r="BU90" s="120"/>
      <c r="BV90" s="120"/>
      <c r="BW90" s="120"/>
      <c r="BX90" s="120"/>
      <c r="BY90" s="120"/>
      <c r="BZ90" s="120"/>
      <c r="CA90" s="120"/>
      <c r="CB90" s="120"/>
      <c r="CC90" s="120"/>
      <c r="CD90" s="120"/>
      <c r="CE90" s="120"/>
      <c r="CF90" s="120"/>
      <c r="CG90" s="120"/>
      <c r="CH90" s="120"/>
      <c r="CI90" s="120"/>
      <c r="CJ90" s="120"/>
      <c r="CK90" s="120"/>
      <c r="CL90" s="120"/>
      <c r="CM90" s="120"/>
      <c r="CN90" s="120"/>
      <c r="CO90" s="120"/>
      <c r="CP90" s="120"/>
      <c r="CQ90" s="120"/>
      <c r="CR90" s="120"/>
      <c r="CS90" s="120"/>
      <c r="CT90" s="120"/>
      <c r="CU90" s="120"/>
      <c r="CV90" s="120"/>
      <c r="CW90" s="120"/>
      <c r="CX90" s="120"/>
      <c r="CY90" s="120"/>
      <c r="CZ90" s="120"/>
      <c r="DA90" s="120"/>
      <c r="DB90" s="120"/>
      <c r="DC90" s="120"/>
      <c r="DD90" s="120"/>
      <c r="DE90" s="120"/>
      <c r="DF90" s="120"/>
      <c r="DG90" s="120"/>
      <c r="DH90" s="120"/>
      <c r="DI90" s="120"/>
      <c r="DJ90" s="120"/>
      <c r="DK90" s="120"/>
      <c r="DL90" s="120"/>
      <c r="DM90" s="120"/>
      <c r="DN90" s="120"/>
      <c r="DO90" s="120"/>
      <c r="DP90" s="120"/>
      <c r="DQ90" s="120"/>
      <c r="DR90" s="120"/>
      <c r="DS90" s="120"/>
      <c r="DT90" s="120"/>
      <c r="DU90" s="120"/>
      <c r="DV90" s="120"/>
      <c r="DW90" s="120"/>
      <c r="DX90" s="120"/>
      <c r="DY90" s="120"/>
      <c r="DZ90" s="120"/>
      <c r="EA90" s="120"/>
      <c r="EB90" s="120"/>
      <c r="EC90" s="120"/>
      <c r="ED90" s="120"/>
      <c r="EE90" s="120"/>
      <c r="EF90" s="120"/>
      <c r="EG90" s="120"/>
      <c r="EH90" s="120"/>
      <c r="EI90" s="120"/>
      <c r="EJ90" s="120"/>
      <c r="EK90" s="120"/>
      <c r="EL90" s="120"/>
      <c r="EM90" s="120"/>
      <c r="EN90" s="120"/>
      <c r="EO90" s="121"/>
      <c r="EP90" s="121"/>
      <c r="EQ90" s="121"/>
      <c r="ER90" s="121"/>
      <c r="ES90" s="121"/>
      <c r="ET90" s="121"/>
      <c r="EU90" s="121"/>
      <c r="EV90" s="121"/>
      <c r="EW90" s="121"/>
      <c r="EX90" s="121"/>
      <c r="EY90" s="121"/>
      <c r="EZ90" s="121"/>
      <c r="FA90" s="121"/>
      <c r="FB90" s="121"/>
      <c r="FC90" s="121"/>
      <c r="FD90" s="121"/>
      <c r="FE90" s="121"/>
      <c r="FF90" s="121"/>
      <c r="FG90" s="121"/>
      <c r="FH90" s="121"/>
      <c r="FI90" s="121"/>
      <c r="FJ90" s="121"/>
      <c r="FK90" s="121"/>
      <c r="FL90" s="121"/>
    </row>
  </sheetData>
  <mergeCells count="637">
    <mergeCell ref="A3:FC3"/>
    <mergeCell ref="H4:EX4"/>
    <mergeCell ref="H5:EX5"/>
    <mergeCell ref="A7:BG8"/>
    <mergeCell ref="BH7:BW8"/>
    <mergeCell ref="BX7:EL7"/>
    <mergeCell ref="EN7:FC8"/>
    <mergeCell ref="BY8:CI8"/>
    <mergeCell ref="CJ8:CT8"/>
    <mergeCell ref="CU8:DE8"/>
    <mergeCell ref="DF8:DP8"/>
    <mergeCell ref="DQ8:EA8"/>
    <mergeCell ref="EB8:EL8"/>
    <mergeCell ref="A9:BG9"/>
    <mergeCell ref="BH9:BW9"/>
    <mergeCell ref="BY9:CI9"/>
    <mergeCell ref="CJ9:CT9"/>
    <mergeCell ref="CU9:DE9"/>
    <mergeCell ref="DF9:DP9"/>
    <mergeCell ref="DQ9:EA9"/>
    <mergeCell ref="EB9:EL9"/>
    <mergeCell ref="EN9:FC9"/>
    <mergeCell ref="A10:FC10"/>
    <mergeCell ref="A11:G11"/>
    <mergeCell ref="I11:BG11"/>
    <mergeCell ref="BI11:BW11"/>
    <mergeCell ref="BY11:CI11"/>
    <mergeCell ref="CJ11:CT11"/>
    <mergeCell ref="CU11:DE11"/>
    <mergeCell ref="DF11:DP11"/>
    <mergeCell ref="DQ11:EA11"/>
    <mergeCell ref="EB11:EL11"/>
    <mergeCell ref="EN11:FC11"/>
    <mergeCell ref="A12:G12"/>
    <mergeCell ref="I12:BG12"/>
    <mergeCell ref="BI12:BW12"/>
    <mergeCell ref="BY12:CI12"/>
    <mergeCell ref="CJ12:CT12"/>
    <mergeCell ref="CU12:DE12"/>
    <mergeCell ref="DF12:DP12"/>
    <mergeCell ref="DQ12:EA12"/>
    <mergeCell ref="EB12:EL12"/>
    <mergeCell ref="EN12:FC12"/>
    <mergeCell ref="A13:G13"/>
    <mergeCell ref="I13:BG13"/>
    <mergeCell ref="BI13:BW13"/>
    <mergeCell ref="BY13:CI13"/>
    <mergeCell ref="CJ13:CT13"/>
    <mergeCell ref="CU13:DE13"/>
    <mergeCell ref="DF13:DP13"/>
    <mergeCell ref="DQ13:EA13"/>
    <mergeCell ref="EB13:EL13"/>
    <mergeCell ref="EN13:FC13"/>
    <mergeCell ref="A14:G14"/>
    <mergeCell ref="I14:BG14"/>
    <mergeCell ref="BI14:BW14"/>
    <mergeCell ref="BY14:CI14"/>
    <mergeCell ref="CJ14:CT14"/>
    <mergeCell ref="CU14:DE14"/>
    <mergeCell ref="DF14:DP14"/>
    <mergeCell ref="DQ14:EA14"/>
    <mergeCell ref="EB14:EL14"/>
    <mergeCell ref="EN14:FC14"/>
    <mergeCell ref="A15:G15"/>
    <mergeCell ref="I15:BG15"/>
    <mergeCell ref="BI15:BW15"/>
    <mergeCell ref="BY15:CI15"/>
    <mergeCell ref="CJ15:CT15"/>
    <mergeCell ref="CU15:DE15"/>
    <mergeCell ref="DF15:DP15"/>
    <mergeCell ref="DQ15:EA15"/>
    <mergeCell ref="EB15:EL15"/>
    <mergeCell ref="EN15:FC15"/>
    <mergeCell ref="A16:G16"/>
    <mergeCell ref="I16:BG16"/>
    <mergeCell ref="BI16:BW16"/>
    <mergeCell ref="BY16:CI16"/>
    <mergeCell ref="CJ16:CT16"/>
    <mergeCell ref="CU16:DE16"/>
    <mergeCell ref="DF16:DP16"/>
    <mergeCell ref="DQ16:EA16"/>
    <mergeCell ref="EB16:EL16"/>
    <mergeCell ref="EN16:FC16"/>
    <mergeCell ref="A17:G17"/>
    <mergeCell ref="I17:BG17"/>
    <mergeCell ref="BI17:BW17"/>
    <mergeCell ref="BY17:CI17"/>
    <mergeCell ref="CJ17:CT17"/>
    <mergeCell ref="CU17:DE17"/>
    <mergeCell ref="DF17:DP17"/>
    <mergeCell ref="DQ17:EA17"/>
    <mergeCell ref="EB17:EL17"/>
    <mergeCell ref="EN17:FC17"/>
    <mergeCell ref="A18:G24"/>
    <mergeCell ref="I18:BG18"/>
    <mergeCell ref="BI18:BW18"/>
    <mergeCell ref="BY18:CI18"/>
    <mergeCell ref="CJ18:CT18"/>
    <mergeCell ref="CU18:DE18"/>
    <mergeCell ref="DF18:DP18"/>
    <mergeCell ref="DQ18:EA18"/>
    <mergeCell ref="EB18:EL18"/>
    <mergeCell ref="EN18:FC18"/>
    <mergeCell ref="I19:BG19"/>
    <mergeCell ref="BI19:BW19"/>
    <mergeCell ref="BY19:CI19"/>
    <mergeCell ref="CJ19:CT19"/>
    <mergeCell ref="CU19:DE19"/>
    <mergeCell ref="DF19:DP19"/>
    <mergeCell ref="DQ19:EA19"/>
    <mergeCell ref="EB19:EL19"/>
    <mergeCell ref="EN19:FC19"/>
    <mergeCell ref="I20:BG20"/>
    <mergeCell ref="BI20:BW20"/>
    <mergeCell ref="BY20:CI20"/>
    <mergeCell ref="CJ20:CT20"/>
    <mergeCell ref="CU20:DE20"/>
    <mergeCell ref="DF20:DP20"/>
    <mergeCell ref="DQ20:EA20"/>
    <mergeCell ref="EB20:EL20"/>
    <mergeCell ref="EN20:FC20"/>
    <mergeCell ref="I21:BG21"/>
    <mergeCell ref="BI21:BW21"/>
    <mergeCell ref="BY21:CI21"/>
    <mergeCell ref="CJ21:CT21"/>
    <mergeCell ref="CU21:DE21"/>
    <mergeCell ref="DF21:DP21"/>
    <mergeCell ref="DQ21:EA21"/>
    <mergeCell ref="EB21:EL21"/>
    <mergeCell ref="EN21:FC21"/>
    <mergeCell ref="I22:BG22"/>
    <mergeCell ref="BI22:BW22"/>
    <mergeCell ref="BY22:CI22"/>
    <mergeCell ref="CJ22:CT22"/>
    <mergeCell ref="CU22:DE22"/>
    <mergeCell ref="DF22:DP22"/>
    <mergeCell ref="DQ22:EA22"/>
    <mergeCell ref="EB22:EL22"/>
    <mergeCell ref="EN22:FC22"/>
    <mergeCell ref="I23:BG23"/>
    <mergeCell ref="BI23:BW23"/>
    <mergeCell ref="BY23:CI23"/>
    <mergeCell ref="CJ23:CT23"/>
    <mergeCell ref="CU23:DE23"/>
    <mergeCell ref="DF23:DP23"/>
    <mergeCell ref="DQ23:EA23"/>
    <mergeCell ref="EB23:EL23"/>
    <mergeCell ref="EN23:FC23"/>
    <mergeCell ref="I24:BG24"/>
    <mergeCell ref="BI24:BW24"/>
    <mergeCell ref="BY24:CI24"/>
    <mergeCell ref="CJ24:CT24"/>
    <mergeCell ref="CU24:DE24"/>
    <mergeCell ref="DF24:DP24"/>
    <mergeCell ref="DQ24:EA24"/>
    <mergeCell ref="EB24:EL24"/>
    <mergeCell ref="EN24:FC24"/>
    <mergeCell ref="A25:FC25"/>
    <mergeCell ref="A26:G26"/>
    <mergeCell ref="I26:BG26"/>
    <mergeCell ref="BI26:BW26"/>
    <mergeCell ref="BY26:CI26"/>
    <mergeCell ref="CJ26:CT26"/>
    <mergeCell ref="CU26:DE26"/>
    <mergeCell ref="DF26:DP26"/>
    <mergeCell ref="DQ26:EA26"/>
    <mergeCell ref="EB26:EL26"/>
    <mergeCell ref="EN26:FC26"/>
    <mergeCell ref="A27:G27"/>
    <mergeCell ref="I27:BG27"/>
    <mergeCell ref="BI27:BW27"/>
    <mergeCell ref="BY27:CI27"/>
    <mergeCell ref="CJ27:CT27"/>
    <mergeCell ref="CU27:DE27"/>
    <mergeCell ref="DF27:DP27"/>
    <mergeCell ref="DQ27:EA27"/>
    <mergeCell ref="EB27:EL27"/>
    <mergeCell ref="EN27:FC27"/>
    <mergeCell ref="A28:G28"/>
    <mergeCell ref="I28:BG28"/>
    <mergeCell ref="BI28:BW28"/>
    <mergeCell ref="BY28:CI28"/>
    <mergeCell ref="CJ28:CT28"/>
    <mergeCell ref="CU28:DE28"/>
    <mergeCell ref="DF28:DP28"/>
    <mergeCell ref="DQ28:EA28"/>
    <mergeCell ref="EB28:EL28"/>
    <mergeCell ref="EN28:FC28"/>
    <mergeCell ref="A29:FC29"/>
    <mergeCell ref="A30:G30"/>
    <mergeCell ref="I30:BG30"/>
    <mergeCell ref="BI30:BW30"/>
    <mergeCell ref="BY30:CI30"/>
    <mergeCell ref="CJ30:CT30"/>
    <mergeCell ref="CU30:DE30"/>
    <mergeCell ref="DF30:DP30"/>
    <mergeCell ref="DQ30:EA30"/>
    <mergeCell ref="EB30:EL30"/>
    <mergeCell ref="EN30:FC30"/>
    <mergeCell ref="A31:G31"/>
    <mergeCell ref="I31:BG31"/>
    <mergeCell ref="BI31:BW31"/>
    <mergeCell ref="BY31:CI31"/>
    <mergeCell ref="CJ31:CT31"/>
    <mergeCell ref="CU31:DE31"/>
    <mergeCell ref="DF31:DP31"/>
    <mergeCell ref="DQ31:EA31"/>
    <mergeCell ref="EB31:EL31"/>
    <mergeCell ref="EN31:FC31"/>
    <mergeCell ref="A32:G32"/>
    <mergeCell ref="I32:BG32"/>
    <mergeCell ref="BI32:BW32"/>
    <mergeCell ref="BY32:CI32"/>
    <mergeCell ref="CJ32:CT32"/>
    <mergeCell ref="CU32:DE32"/>
    <mergeCell ref="DF32:DP32"/>
    <mergeCell ref="DQ32:EA32"/>
    <mergeCell ref="EB32:EL32"/>
    <mergeCell ref="EN32:FC32"/>
    <mergeCell ref="A33:G33"/>
    <mergeCell ref="I33:BG33"/>
    <mergeCell ref="BI33:BW33"/>
    <mergeCell ref="BY33:CI33"/>
    <mergeCell ref="CJ33:CT33"/>
    <mergeCell ref="CU33:DE33"/>
    <mergeCell ref="DF33:DP33"/>
    <mergeCell ref="DQ33:EA33"/>
    <mergeCell ref="EB33:EL33"/>
    <mergeCell ref="EN33:FC33"/>
    <mergeCell ref="A34:G34"/>
    <mergeCell ref="I34:BG34"/>
    <mergeCell ref="BI34:BW34"/>
    <mergeCell ref="BY34:CI34"/>
    <mergeCell ref="CJ34:CT34"/>
    <mergeCell ref="CU34:DE34"/>
    <mergeCell ref="DF34:DP34"/>
    <mergeCell ref="DQ34:EA34"/>
    <mergeCell ref="EB34:EL34"/>
    <mergeCell ref="EN34:FC34"/>
    <mergeCell ref="A35:G35"/>
    <mergeCell ref="I35:BG35"/>
    <mergeCell ref="BI35:BW35"/>
    <mergeCell ref="BY35:CI35"/>
    <mergeCell ref="CJ35:CT35"/>
    <mergeCell ref="CU35:DE35"/>
    <mergeCell ref="DF35:DP35"/>
    <mergeCell ref="DQ35:EA35"/>
    <mergeCell ref="EB35:EL35"/>
    <mergeCell ref="EN35:FC35"/>
    <mergeCell ref="A36:G36"/>
    <mergeCell ref="I36:BG36"/>
    <mergeCell ref="BI36:BW36"/>
    <mergeCell ref="BY36:CI36"/>
    <mergeCell ref="CJ36:CT36"/>
    <mergeCell ref="CU36:DE36"/>
    <mergeCell ref="DF36:DP36"/>
    <mergeCell ref="DQ36:EA36"/>
    <mergeCell ref="EB36:EL36"/>
    <mergeCell ref="EN36:FC36"/>
    <mergeCell ref="A37:G37"/>
    <mergeCell ref="I37:BG37"/>
    <mergeCell ref="BI37:BW37"/>
    <mergeCell ref="BY37:CI37"/>
    <mergeCell ref="CJ37:CT37"/>
    <mergeCell ref="CU37:DE37"/>
    <mergeCell ref="DF37:DP37"/>
    <mergeCell ref="DQ37:EA37"/>
    <mergeCell ref="EB37:EL37"/>
    <mergeCell ref="EN37:FC37"/>
    <mergeCell ref="A38:FC38"/>
    <mergeCell ref="A39:G42"/>
    <mergeCell ref="I39:BG39"/>
    <mergeCell ref="BI39:BW39"/>
    <mergeCell ref="BY39:CI39"/>
    <mergeCell ref="CJ39:CT39"/>
    <mergeCell ref="CU39:DE39"/>
    <mergeCell ref="DF39:DP39"/>
    <mergeCell ref="DQ39:EA39"/>
    <mergeCell ref="EB39:EL39"/>
    <mergeCell ref="EN39:FC39"/>
    <mergeCell ref="I40:BG40"/>
    <mergeCell ref="BI40:BW40"/>
    <mergeCell ref="BY40:CI40"/>
    <mergeCell ref="CJ40:CT40"/>
    <mergeCell ref="CU40:DE40"/>
    <mergeCell ref="DF40:DP40"/>
    <mergeCell ref="DQ40:EA40"/>
    <mergeCell ref="EB40:EL40"/>
    <mergeCell ref="EN40:FC40"/>
    <mergeCell ref="I41:BG41"/>
    <mergeCell ref="BI41:BW41"/>
    <mergeCell ref="BY41:CI41"/>
    <mergeCell ref="CJ41:CT41"/>
    <mergeCell ref="CU41:DE41"/>
    <mergeCell ref="EN41:FC41"/>
    <mergeCell ref="I42:BG42"/>
    <mergeCell ref="BI42:BW42"/>
    <mergeCell ref="BY42:CI42"/>
    <mergeCell ref="CJ42:CT42"/>
    <mergeCell ref="CU42:DE42"/>
    <mergeCell ref="DF42:DP42"/>
    <mergeCell ref="DQ42:EA42"/>
    <mergeCell ref="EB42:EL42"/>
    <mergeCell ref="EN42:FC42"/>
    <mergeCell ref="A43:G43"/>
    <mergeCell ref="I43:BG43"/>
    <mergeCell ref="BI43:BW43"/>
    <mergeCell ref="BY43:CI43"/>
    <mergeCell ref="CJ43:CT43"/>
    <mergeCell ref="CU43:DE43"/>
    <mergeCell ref="DF43:DP43"/>
    <mergeCell ref="DQ43:EA43"/>
    <mergeCell ref="EB43:EL43"/>
    <mergeCell ref="EN43:FC43"/>
    <mergeCell ref="A44:G44"/>
    <mergeCell ref="I44:BG44"/>
    <mergeCell ref="BI44:BW44"/>
    <mergeCell ref="BY44:CI44"/>
    <mergeCell ref="CJ44:CT44"/>
    <mergeCell ref="CU44:DE44"/>
    <mergeCell ref="DF44:DP44"/>
    <mergeCell ref="DQ44:EA44"/>
    <mergeCell ref="EB44:EL44"/>
    <mergeCell ref="EN44:FC44"/>
    <mergeCell ref="A45:FC45"/>
    <mergeCell ref="A46:G46"/>
    <mergeCell ref="I46:BG46"/>
    <mergeCell ref="BI46:BW46"/>
    <mergeCell ref="BY46:CI46"/>
    <mergeCell ref="CJ46:CT46"/>
    <mergeCell ref="CU46:DE46"/>
    <mergeCell ref="DF46:DP46"/>
    <mergeCell ref="DQ46:EA46"/>
    <mergeCell ref="EB46:EL46"/>
    <mergeCell ref="EN46:FC46"/>
    <mergeCell ref="A47:G47"/>
    <mergeCell ref="I47:BG47"/>
    <mergeCell ref="BI47:BW47"/>
    <mergeCell ref="BY47:CI47"/>
    <mergeCell ref="CJ47:CT47"/>
    <mergeCell ref="CU47:DE47"/>
    <mergeCell ref="DF47:DP47"/>
    <mergeCell ref="DQ47:EA47"/>
    <mergeCell ref="EB47:EL47"/>
    <mergeCell ref="EN47:FC47"/>
    <mergeCell ref="A48:FC48"/>
    <mergeCell ref="A49:G50"/>
    <mergeCell ref="I49:BG49"/>
    <mergeCell ref="BI49:BW49"/>
    <mergeCell ref="BY49:CI49"/>
    <mergeCell ref="CJ49:CT49"/>
    <mergeCell ref="CU49:DE49"/>
    <mergeCell ref="DF49:DP49"/>
    <mergeCell ref="DQ49:EA49"/>
    <mergeCell ref="EB49:EL49"/>
    <mergeCell ref="EN49:FC49"/>
    <mergeCell ref="I50:BG50"/>
    <mergeCell ref="BI50:BW50"/>
    <mergeCell ref="BY50:CI50"/>
    <mergeCell ref="CJ50:CT50"/>
    <mergeCell ref="CU50:DE50"/>
    <mergeCell ref="DF50:DP50"/>
    <mergeCell ref="DQ50:EA50"/>
    <mergeCell ref="EB50:EL50"/>
    <mergeCell ref="EN50:FC50"/>
    <mergeCell ref="A51:G52"/>
    <mergeCell ref="I51:BG51"/>
    <mergeCell ref="BI51:BW51"/>
    <mergeCell ref="BY51:CI51"/>
    <mergeCell ref="CJ51:CT51"/>
    <mergeCell ref="CU51:DE51"/>
    <mergeCell ref="DF51:DP51"/>
    <mergeCell ref="DQ51:EA51"/>
    <mergeCell ref="EB51:EL51"/>
    <mergeCell ref="EN51:FC51"/>
    <mergeCell ref="I52:BG52"/>
    <mergeCell ref="BI52:BW52"/>
    <mergeCell ref="BY52:CI52"/>
    <mergeCell ref="CJ52:CT52"/>
    <mergeCell ref="CU52:DE52"/>
    <mergeCell ref="DF52:DP52"/>
    <mergeCell ref="DQ52:EA52"/>
    <mergeCell ref="EB52:EL52"/>
    <mergeCell ref="EN52:FC52"/>
    <mergeCell ref="A53:G55"/>
    <mergeCell ref="I53:BG53"/>
    <mergeCell ref="BI53:BW53"/>
    <mergeCell ref="BY53:CI53"/>
    <mergeCell ref="CJ53:CT53"/>
    <mergeCell ref="CU53:DE53"/>
    <mergeCell ref="DF53:DP53"/>
    <mergeCell ref="DQ53:EA53"/>
    <mergeCell ref="EB53:EL53"/>
    <mergeCell ref="EN53:FC53"/>
    <mergeCell ref="I54:BG54"/>
    <mergeCell ref="BI54:BW54"/>
    <mergeCell ref="BY54:CI54"/>
    <mergeCell ref="CJ54:CT54"/>
    <mergeCell ref="CU54:DE54"/>
    <mergeCell ref="DF54:DP54"/>
    <mergeCell ref="DQ54:EA54"/>
    <mergeCell ref="EB54:EL54"/>
    <mergeCell ref="EN54:FC54"/>
    <mergeCell ref="I55:BG55"/>
    <mergeCell ref="BI55:BW55"/>
    <mergeCell ref="BY55:CI55"/>
    <mergeCell ref="CJ55:CT55"/>
    <mergeCell ref="CU55:DE55"/>
    <mergeCell ref="DF55:DP55"/>
    <mergeCell ref="DQ55:EA55"/>
    <mergeCell ref="EB55:EL55"/>
    <mergeCell ref="EN55:FC55"/>
    <mergeCell ref="A56:FC56"/>
    <mergeCell ref="A57:G57"/>
    <mergeCell ref="I57:BG57"/>
    <mergeCell ref="BI57:BW57"/>
    <mergeCell ref="BY57:CI57"/>
    <mergeCell ref="CJ57:CT57"/>
    <mergeCell ref="CU57:DE57"/>
    <mergeCell ref="DF57:DP57"/>
    <mergeCell ref="DQ57:EA57"/>
    <mergeCell ref="EB57:EL57"/>
    <mergeCell ref="EN57:FC57"/>
    <mergeCell ref="A58:G58"/>
    <mergeCell ref="I58:BF58"/>
    <mergeCell ref="BI58:BW59"/>
    <mergeCell ref="BX58:BX59"/>
    <mergeCell ref="BY58:CI59"/>
    <mergeCell ref="CJ58:CT59"/>
    <mergeCell ref="CU58:DE59"/>
    <mergeCell ref="DF58:DP59"/>
    <mergeCell ref="DQ58:EA59"/>
    <mergeCell ref="EB58:EL59"/>
    <mergeCell ref="EN58:FC59"/>
    <mergeCell ref="A59:G59"/>
    <mergeCell ref="I59:BF59"/>
    <mergeCell ref="A60:G60"/>
    <mergeCell ref="I60:BG60"/>
    <mergeCell ref="BI60:BW60"/>
    <mergeCell ref="BY60:CI60"/>
    <mergeCell ref="CJ60:CT60"/>
    <mergeCell ref="CU60:DE60"/>
    <mergeCell ref="EN60:FC60"/>
    <mergeCell ref="A61:G61"/>
    <mergeCell ref="I61:BG61"/>
    <mergeCell ref="BI61:BW61"/>
    <mergeCell ref="BY61:CI61"/>
    <mergeCell ref="CJ61:CT61"/>
    <mergeCell ref="CU61:DE61"/>
    <mergeCell ref="DF61:DP61"/>
    <mergeCell ref="DQ61:EA61"/>
    <mergeCell ref="EB61:EL61"/>
    <mergeCell ref="EN61:FC61"/>
    <mergeCell ref="A62:FC62"/>
    <mergeCell ref="A63:G63"/>
    <mergeCell ref="I63:BG63"/>
    <mergeCell ref="BI63:BW63"/>
    <mergeCell ref="BY63:CI63"/>
    <mergeCell ref="CJ63:CT63"/>
    <mergeCell ref="CU63:DE63"/>
    <mergeCell ref="DF63:DP63"/>
    <mergeCell ref="DQ63:EA63"/>
    <mergeCell ref="EB63:EL63"/>
    <mergeCell ref="EN63:FC63"/>
    <mergeCell ref="A64:G64"/>
    <mergeCell ref="I64:BG64"/>
    <mergeCell ref="BI64:BW64"/>
    <mergeCell ref="BY64:CI64"/>
    <mergeCell ref="CJ64:CT64"/>
    <mergeCell ref="CU64:DE64"/>
    <mergeCell ref="DF64:DP64"/>
    <mergeCell ref="DQ64:EA64"/>
    <mergeCell ref="EB64:EL64"/>
    <mergeCell ref="EN64:FC64"/>
    <mergeCell ref="A65:G65"/>
    <mergeCell ref="I65:BG65"/>
    <mergeCell ref="BI65:BW65"/>
    <mergeCell ref="BY65:CI65"/>
    <mergeCell ref="CJ65:CT65"/>
    <mergeCell ref="CU65:DE65"/>
    <mergeCell ref="DF65:DP65"/>
    <mergeCell ref="DQ65:EA65"/>
    <mergeCell ref="EB65:EL65"/>
    <mergeCell ref="EN65:FC65"/>
    <mergeCell ref="A66:G66"/>
    <mergeCell ref="I66:BF66"/>
    <mergeCell ref="BI66:BW66"/>
    <mergeCell ref="BY66:CI66"/>
    <mergeCell ref="CJ66:CT66"/>
    <mergeCell ref="CU66:DE66"/>
    <mergeCell ref="DF66:DP66"/>
    <mergeCell ref="DQ66:EA66"/>
    <mergeCell ref="EB66:EL66"/>
    <mergeCell ref="EN66:FC66"/>
    <mergeCell ref="A67:G67"/>
    <mergeCell ref="I67:BG67"/>
    <mergeCell ref="BI67:BW67"/>
    <mergeCell ref="BY67:CI67"/>
    <mergeCell ref="CJ67:CT67"/>
    <mergeCell ref="CU67:DE67"/>
    <mergeCell ref="DF67:DP67"/>
    <mergeCell ref="DQ67:EA67"/>
    <mergeCell ref="EB67:EL67"/>
    <mergeCell ref="EN67:FC67"/>
    <mergeCell ref="A68:G68"/>
    <mergeCell ref="I68:BG68"/>
    <mergeCell ref="BI68:BW68"/>
    <mergeCell ref="BY68:CI68"/>
    <mergeCell ref="CJ68:CT68"/>
    <mergeCell ref="CU68:DE68"/>
    <mergeCell ref="DF68:DP68"/>
    <mergeCell ref="DQ68:EA68"/>
    <mergeCell ref="EB68:EL68"/>
    <mergeCell ref="EN68:FC68"/>
    <mergeCell ref="A69:G69"/>
    <mergeCell ref="I69:BG69"/>
    <mergeCell ref="BI69:BW69"/>
    <mergeCell ref="BY69:CI69"/>
    <mergeCell ref="CJ69:CT69"/>
    <mergeCell ref="CU69:DE69"/>
    <mergeCell ref="DF69:DP69"/>
    <mergeCell ref="DQ69:EA69"/>
    <mergeCell ref="EB69:EL69"/>
    <mergeCell ref="EN69:FC69"/>
    <mergeCell ref="A70:G70"/>
    <mergeCell ref="I70:BG70"/>
    <mergeCell ref="BI70:BW70"/>
    <mergeCell ref="BY70:CI70"/>
    <mergeCell ref="CJ70:CT70"/>
    <mergeCell ref="CU70:DE70"/>
    <mergeCell ref="DF70:DP70"/>
    <mergeCell ref="DQ70:EA70"/>
    <mergeCell ref="EB70:EL70"/>
    <mergeCell ref="EN70:FC70"/>
    <mergeCell ref="A71:FC71"/>
    <mergeCell ref="A72:G77"/>
    <mergeCell ref="I72:BG72"/>
    <mergeCell ref="BI72:BW72"/>
    <mergeCell ref="BY72:CI72"/>
    <mergeCell ref="CJ72:CT72"/>
    <mergeCell ref="CU72:DE72"/>
    <mergeCell ref="DF72:DP72"/>
    <mergeCell ref="DQ72:EA72"/>
    <mergeCell ref="EB72:EL72"/>
    <mergeCell ref="EN72:FC77"/>
    <mergeCell ref="I73:BG73"/>
    <mergeCell ref="BI73:BW73"/>
    <mergeCell ref="BY73:CI73"/>
    <mergeCell ref="CJ73:CT73"/>
    <mergeCell ref="CU73:DE73"/>
    <mergeCell ref="DF73:DP73"/>
    <mergeCell ref="DQ73:EA73"/>
    <mergeCell ref="EB73:EL73"/>
    <mergeCell ref="I74:BG74"/>
    <mergeCell ref="BI74:BW74"/>
    <mergeCell ref="BY74:CI74"/>
    <mergeCell ref="CJ74:CT74"/>
    <mergeCell ref="CU74:DE74"/>
    <mergeCell ref="DF74:DP74"/>
    <mergeCell ref="DQ74:EA74"/>
    <mergeCell ref="EB74:EL74"/>
    <mergeCell ref="I75:BG75"/>
    <mergeCell ref="BI75:BW75"/>
    <mergeCell ref="BY75:CI75"/>
    <mergeCell ref="CJ75:CT75"/>
    <mergeCell ref="CU75:DE75"/>
    <mergeCell ref="DF75:DP75"/>
    <mergeCell ref="DQ75:EA75"/>
    <mergeCell ref="EB75:EL75"/>
    <mergeCell ref="I76:BG76"/>
    <mergeCell ref="BI76:BW76"/>
    <mergeCell ref="BY76:CI76"/>
    <mergeCell ref="CJ76:CT76"/>
    <mergeCell ref="CU76:DE76"/>
    <mergeCell ref="DF76:DP76"/>
    <mergeCell ref="DQ76:EA76"/>
    <mergeCell ref="EB76:EL76"/>
    <mergeCell ref="I77:BG77"/>
    <mergeCell ref="BI77:BW77"/>
    <mergeCell ref="BY77:CI77"/>
    <mergeCell ref="CJ77:CT77"/>
    <mergeCell ref="CU77:DE77"/>
    <mergeCell ref="DF77:DP77"/>
    <mergeCell ref="DQ77:EA77"/>
    <mergeCell ref="EB77:EL77"/>
    <mergeCell ref="A78:G83"/>
    <mergeCell ref="I78:BG78"/>
    <mergeCell ref="BI78:BW78"/>
    <mergeCell ref="BY78:CI78"/>
    <mergeCell ref="CJ78:CT78"/>
    <mergeCell ref="CU78:DE78"/>
    <mergeCell ref="DF78:DP78"/>
    <mergeCell ref="DQ78:EA78"/>
    <mergeCell ref="EB78:EL78"/>
    <mergeCell ref="EN78:FC83"/>
    <mergeCell ref="I79:BG79"/>
    <mergeCell ref="BI79:BW79"/>
    <mergeCell ref="BY79:CI79"/>
    <mergeCell ref="CJ79:CT79"/>
    <mergeCell ref="CU79:DE79"/>
    <mergeCell ref="DF79:DP79"/>
    <mergeCell ref="DQ79:EA79"/>
    <mergeCell ref="EB79:EL79"/>
    <mergeCell ref="I80:BG80"/>
    <mergeCell ref="BI80:BW80"/>
    <mergeCell ref="BY80:CI80"/>
    <mergeCell ref="CJ80:CT80"/>
    <mergeCell ref="CU80:DE80"/>
    <mergeCell ref="DF80:DP80"/>
    <mergeCell ref="DQ80:EA80"/>
    <mergeCell ref="EB80:EL80"/>
    <mergeCell ref="I81:BG81"/>
    <mergeCell ref="BI81:BW81"/>
    <mergeCell ref="BY81:CI81"/>
    <mergeCell ref="CJ81:CT81"/>
    <mergeCell ref="CU81:DE81"/>
    <mergeCell ref="DF81:DP81"/>
    <mergeCell ref="DQ81:EA81"/>
    <mergeCell ref="EB81:EL81"/>
    <mergeCell ref="I82:BG82"/>
    <mergeCell ref="BI82:BW82"/>
    <mergeCell ref="BY82:CI82"/>
    <mergeCell ref="CJ82:CT82"/>
    <mergeCell ref="CU82:DE82"/>
    <mergeCell ref="DF82:DP82"/>
    <mergeCell ref="DQ82:EA82"/>
    <mergeCell ref="EB82:EL82"/>
    <mergeCell ref="I83:BG83"/>
    <mergeCell ref="BI83:BW83"/>
    <mergeCell ref="BY83:CI83"/>
    <mergeCell ref="CJ83:CT83"/>
    <mergeCell ref="CU83:DE83"/>
    <mergeCell ref="DF83:DP83"/>
    <mergeCell ref="DQ83:EA83"/>
    <mergeCell ref="EB83:EL83"/>
    <mergeCell ref="EN85:FC85"/>
    <mergeCell ref="I89:EN89"/>
  </mergeCells>
  <printOptions headings="false" gridLines="false" gridLinesSet="true" horizontalCentered="false" verticalCentered="false"/>
  <pageMargins left="0" right="0" top="0.196527777777778" bottom="0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9" manualBreakCount="9">
    <brk id="14" man="true" max="16383" min="0"/>
    <brk id="24" man="true" max="16383" min="0"/>
    <brk id="31" man="true" max="16383" min="0"/>
    <brk id="37" man="true" max="16383" min="0"/>
    <brk id="43" man="true" max="16383" min="0"/>
    <brk id="52" man="true" max="16383" min="0"/>
    <brk id="58" man="true" max="16383" min="0"/>
    <brk id="64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user</cp:lastModifiedBy>
  <cp:lastPrinted>2020-04-30T05:33:48Z</cp:lastPrinted>
  <dcterms:modified xsi:type="dcterms:W3CDTF">2020-04-30T05:33:59Z</dcterms:modified>
  <cp:revision>0</cp:revision>
  <dc:subject/>
  <dc:title/>
</cp:coreProperties>
</file>