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" от "29" июня 2016г. № 23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22994.1015700001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73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73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173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25.1015700001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851796.01278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851796.01278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851796.01278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827166.01278+D14+D32+D9)</f>
        <v>-851796.01278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864821.1143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864821.1143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864821.1143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850160.11435+D15+D10</f>
        <v>864821.1143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1-10T12:23:40Z</cp:lastPrinted>
  <dcterms:modified xsi:type="dcterms:W3CDTF">2016-06-30T04:06:09Z</dcterms:modified>
  <cp:revision>0</cp:revision>
  <dc:subject/>
  <dc:title/>
</cp:coreProperties>
</file>