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-46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9
                                                              к  Решению Собрания представителей муниципального района Сергиевский  "О внесении изменений и дополнений в бюджет муниципального района Сергиевский
на 2016 год и на плановый период 2017 и 2018 годов" от "29" января 2016г. № 02
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92.2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11565.40557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4661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4661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f aca="false">14661</f>
        <v>1466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1466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1565.40557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484947.5521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484947.5521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484947.5521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470286.55217+D14+D32+D9)</f>
        <v>-484947.5521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496512.95774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496512.95774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496512.95774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481851.95774+D15+D10</f>
        <v>496512.95774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1-10T12:23:40Z</cp:lastPrinted>
  <dcterms:modified xsi:type="dcterms:W3CDTF">2016-02-01T04:44:47Z</dcterms:modified>
  <cp:revision>0</cp:revision>
  <dc:subject/>
  <dc:title/>
</cp:coreProperties>
</file>