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24" февраля 2016г. № 08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13036.87853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14661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14661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14661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1466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36.87853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754557.63739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754557.63739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754557.63739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739896.63739+D14+D32+D9)</f>
        <v>-754557.6373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767594.51593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767594.51593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767594.51593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752933.51593+D15+D10</f>
        <v>767594.51593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11-10T12:23:40Z</cp:lastPrinted>
  <dcterms:modified xsi:type="dcterms:W3CDTF">2016-02-25T07:50:28Z</dcterms:modified>
  <cp:revision>0</cp:revision>
  <dc:subject/>
  <dc:title/>
</cp:coreProperties>
</file>